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r>
      <rPr>
        <b val="true"/>
        <sz val="12"/>
        <rFont val="Arial"/>
        <family val="2"/>
      </rPr>
      <t xml:space="preserve">W</t>
    </r>
    <r>
      <rPr>
        <sz val="12"/>
        <rFont val="Arial"/>
        <family val="2"/>
      </rPr>
      <t xml:space="preserve">ASHINGTON </t>
    </r>
    <r>
      <rPr>
        <b val="true"/>
        <sz val="12"/>
        <rFont val="Arial"/>
        <family val="2"/>
      </rPr>
      <t xml:space="preserve">I</t>
    </r>
    <r>
      <rPr>
        <sz val="12"/>
        <rFont val="Arial"/>
        <family val="2"/>
      </rPr>
      <t xml:space="preserve">RRIGATION </t>
    </r>
    <r>
      <rPr>
        <b val="true"/>
        <sz val="12"/>
        <rFont val="Arial"/>
        <family val="2"/>
      </rPr>
      <t xml:space="preserve">S</t>
    </r>
    <r>
      <rPr>
        <sz val="12"/>
        <rFont val="Arial"/>
        <family val="2"/>
      </rPr>
      <t xml:space="preserve">CHEDULING </t>
    </r>
    <r>
      <rPr>
        <b val="true"/>
        <sz val="12"/>
        <rFont val="Arial"/>
        <family val="2"/>
      </rPr>
      <t xml:space="preserve">E</t>
    </r>
    <r>
      <rPr>
        <sz val="12"/>
        <rFont val="Arial"/>
        <family val="2"/>
      </rPr>
      <t xml:space="preserve">XPERT </t>
    </r>
    <r>
      <rPr>
        <b val="true"/>
        <sz val="12"/>
        <rFont val="Arial"/>
        <family val="2"/>
      </rPr>
      <t xml:space="preserve">TABLES</t>
    </r>
  </si>
  <si>
    <t xml:space="preserve">    Washington State University</t>
  </si>
  <si>
    <t xml:space="preserve">    IAREC. 24106 N. Bunn Road</t>
  </si>
  <si>
    <t xml:space="preserve">CENTER PIVOT</t>
  </si>
  <si>
    <t xml:space="preserve">FIELD NAME:</t>
  </si>
  <si>
    <t xml:space="preserve">________________________________________</t>
  </si>
  <si>
    <t xml:space="preserve">      Prosser, WA 99350-9687</t>
  </si>
  <si>
    <t xml:space="preserve">    Brian G. Leib</t>
  </si>
  <si>
    <t xml:space="preserve">gpm</t>
  </si>
  <si>
    <t xml:space="preserve">acre</t>
  </si>
  <si>
    <t xml:space="preserve">Eff.</t>
  </si>
  <si>
    <t xml:space="preserve">CROP ET</t>
  </si>
  <si>
    <t xml:space="preserve">APPLY</t>
  </si>
  <si>
    <t xml:space="preserve">TIME</t>
  </si>
  <si>
    <t xml:space="preserve">in/day</t>
  </si>
  <si>
    <t xml:space="preserve">in/wk</t>
  </si>
  <si>
    <t xml:space="preserve">hr/wk</t>
  </si>
  <si>
    <t xml:space="preserve">NUMBER OF IRRIGATIONS PER WEEK</t>
  </si>
  <si>
    <t xml:space="preserve">HOURS PER REVOLUTION</t>
  </si>
  <si>
    <t xml:space="preserve">Step 1: Determine your crop ET and enter  the table on the left side.</t>
  </si>
  <si>
    <t xml:space="preserve">Step 2: Move one column to the right to determine the weekly application needed to replace</t>
  </si>
  <si>
    <t xml:space="preserve">Note: High hours per revolution may </t>
  </si>
  <si>
    <t xml:space="preserve">expected water use.</t>
  </si>
  <si>
    <t xml:space="preserve">cause excessive run-off and</t>
  </si>
  <si>
    <t xml:space="preserve">Step 3: Move up or down the Apply column to adjust for soil moisture monitoring.</t>
  </si>
  <si>
    <t xml:space="preserve">low hours per rev may not be</t>
  </si>
  <si>
    <t xml:space="preserve">Step 4: Move one column to the right to obtain weekly operation time.</t>
  </si>
  <si>
    <t xml:space="preserve">possible at your machines</t>
  </si>
  <si>
    <t xml:space="preserve">Step 5: Move to the right to determine the number of  revolutions at the desired speed (hours per </t>
  </si>
  <si>
    <t xml:space="preserve">fastest speed.</t>
  </si>
  <si>
    <t xml:space="preserve">revolution at bottom of the chart).</t>
  </si>
  <si>
    <t xml:space="preserve">______________________________</t>
  </si>
  <si>
    <t xml:space="preserve">WEEK</t>
  </si>
  <si>
    <t xml:space="preserve">DATES</t>
  </si>
  <si>
    <t xml:space="preserve">CROP</t>
  </si>
  <si>
    <t xml:space="preserve">SOIL</t>
  </si>
  <si>
    <t xml:space="preserve">    FORECAST</t>
  </si>
  <si>
    <t xml:space="preserve">       ACTUAL</t>
  </si>
  <si>
    <t xml:space="preserve">#</t>
  </si>
  <si>
    <t xml:space="preserve">to/from</t>
  </si>
  <si>
    <t xml:space="preserve">ET</t>
  </si>
  <si>
    <t xml:space="preserve">MOIST.</t>
  </si>
  <si>
    <t xml:space="preserve"># revs</t>
  </si>
  <si>
    <t xml:space="preserve">hrs/rev</t>
  </si>
  <si>
    <t xml:space="preserve">RA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5" activeCellId="0" sqref="G5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11.08"/>
    <col collapsed="false" customWidth="true" hidden="false" outlineLevel="0" max="3" min="2" style="1" width="8.72"/>
    <col collapsed="false" customWidth="true" hidden="false" outlineLevel="0" max="10" min="4" style="1" width="5.62"/>
    <col collapsed="false" customWidth="true" hidden="false" outlineLevel="0" max="26" min="11" style="0" width="5.62"/>
  </cols>
  <sheetData>
    <row r="1" customFormat="false" ht="15.5" hidden="false" customHeight="true" outlineLevel="0" collapsed="false">
      <c r="A1" s="2" t="s">
        <v>0</v>
      </c>
      <c r="P1" s="0" t="s">
        <v>1</v>
      </c>
    </row>
    <row r="2" customFormat="false" ht="15.5" hidden="false" customHeight="true" outlineLevel="0" collapsed="false">
      <c r="C2" s="2"/>
      <c r="P2" s="0" t="s">
        <v>2</v>
      </c>
    </row>
    <row r="3" customFormat="false" ht="15.5" hidden="false" customHeight="false" outlineLevel="0" collapsed="false">
      <c r="A3" s="2" t="s">
        <v>3</v>
      </c>
      <c r="B3" s="2"/>
      <c r="C3" s="2"/>
      <c r="D3" s="2" t="s">
        <v>4</v>
      </c>
      <c r="E3" s="2"/>
      <c r="G3" s="2" t="s">
        <v>5</v>
      </c>
      <c r="H3" s="2"/>
      <c r="I3" s="2"/>
      <c r="J3" s="2"/>
      <c r="K3" s="2"/>
      <c r="P3" s="0" t="s">
        <v>6</v>
      </c>
    </row>
    <row r="4" customFormat="false" ht="15.5" hidden="false" customHeight="false" outlineLevel="0" collapsed="false">
      <c r="A4" s="2"/>
      <c r="I4" s="2"/>
      <c r="J4" s="2"/>
      <c r="K4" s="2"/>
      <c r="Q4" s="0" t="s">
        <v>7</v>
      </c>
    </row>
    <row r="5" customFormat="false" ht="15.5" hidden="false" customHeight="false" outlineLevel="0" collapsed="false">
      <c r="A5" s="3"/>
      <c r="B5" s="2"/>
      <c r="C5" s="2"/>
      <c r="D5" s="2"/>
      <c r="E5" s="2"/>
      <c r="G5" s="4" t="n">
        <v>8</v>
      </c>
      <c r="H5" s="2" t="s">
        <v>8</v>
      </c>
      <c r="I5" s="4" t="n">
        <v>1</v>
      </c>
      <c r="J5" s="2" t="s">
        <v>9</v>
      </c>
      <c r="K5" s="1"/>
      <c r="L5" s="5" t="n">
        <v>0.75</v>
      </c>
      <c r="M5" s="2" t="s">
        <v>10</v>
      </c>
    </row>
    <row r="6" customFormat="false" ht="15.5" hidden="false" customHeight="false" outlineLevel="0" collapsed="false">
      <c r="A6" s="3" t="s">
        <v>11</v>
      </c>
      <c r="B6" s="3" t="s">
        <v>12</v>
      </c>
      <c r="C6" s="3" t="s">
        <v>13</v>
      </c>
      <c r="K6" s="2"/>
    </row>
    <row r="7" customFormat="false" ht="16" hidden="false" customHeight="false" outlineLevel="0" collapsed="false">
      <c r="A7" s="3" t="s">
        <v>14</v>
      </c>
      <c r="B7" s="3" t="s">
        <v>15</v>
      </c>
      <c r="C7" s="3" t="s">
        <v>16</v>
      </c>
      <c r="H7" s="6" t="s">
        <v>17</v>
      </c>
      <c r="M7" s="3"/>
    </row>
    <row r="8" customFormat="false" ht="16" hidden="false" customHeight="true" outlineLevel="0" collapsed="false">
      <c r="A8" s="7" t="n">
        <v>0.02</v>
      </c>
      <c r="B8" s="8" t="n">
        <f aca="false">A8*7</f>
        <v>0.14</v>
      </c>
      <c r="C8" s="9" t="n">
        <f aca="false">IF((B8/(($G$5*96.3*$L$5)/(43560*$I$5)))&gt;168,"C",(B8/(($G$5*96.3*$L$5)/(43560*$I$5))))</f>
        <v>10.5545171339564</v>
      </c>
      <c r="D8" s="10" t="n">
        <f aca="false">IF($C8="C",168/D$28,$C8/D$28)</f>
        <v>1.31931464174455</v>
      </c>
      <c r="E8" s="11" t="n">
        <f aca="false">IF($C8="C",168/E$28,$C8/E$28)</f>
        <v>0.879543094496366</v>
      </c>
      <c r="F8" s="11" t="n">
        <f aca="false">IF($C8="C",168/F$28,$C8/F$28)</f>
        <v>0.659657320872274</v>
      </c>
      <c r="G8" s="11" t="n">
        <f aca="false">IF($C8="C",168/G$28,$C8/G$28)</f>
        <v>0.527725856697819</v>
      </c>
      <c r="H8" s="11" t="n">
        <f aca="false">IF($C8="C",168/H$28,$C8/H$28)</f>
        <v>0.439771547248183</v>
      </c>
      <c r="I8" s="11" t="n">
        <f aca="false">IF($C8="C",168/I$28,$C8/I$28)</f>
        <v>0.376947040498442</v>
      </c>
      <c r="J8" s="11" t="n">
        <f aca="false">IF($C8="C",168/J$28,$C8/J$28)</f>
        <v>0.329828660436137</v>
      </c>
      <c r="K8" s="11" t="n">
        <f aca="false">IF($C8="C",168/K$28,$C8/K$28)</f>
        <v>0.293181031498789</v>
      </c>
      <c r="L8" s="11" t="n">
        <f aca="false">IF($C8="C",168/L$28,$C8/L$28)</f>
        <v>0.26386292834891</v>
      </c>
      <c r="M8" s="11" t="n">
        <f aca="false">IF($C8="C",168/M$28,$C8/M$28)</f>
        <v>0.2398753894081</v>
      </c>
      <c r="N8" s="11" t="n">
        <f aca="false">IF($C8="C",168/N$28,$C8/N$28)</f>
        <v>0.219885773624091</v>
      </c>
      <c r="O8" s="11" t="n">
        <f aca="false">IF($C8="C",168/O$28,$C8/O$28)</f>
        <v>0.202971483345315</v>
      </c>
      <c r="P8" s="11" t="n">
        <f aca="false">IF($C8="C",168/P$28,$C8/P$28)</f>
        <v>0.188473520249221</v>
      </c>
      <c r="Q8" s="11" t="n">
        <f aca="false">IF($C8="C",168/Q$28,$C8/Q$28)</f>
        <v>0.175908618899273</v>
      </c>
      <c r="R8" s="11" t="n">
        <f aca="false">IF($C8="C",168/R$28,$C8/R$28)</f>
        <v>0.164914330218069</v>
      </c>
      <c r="S8" s="11" t="n">
        <f aca="false">IF($C8="C",168/S$28,$C8/S$28)</f>
        <v>0.155213487264065</v>
      </c>
      <c r="T8" s="12" t="n">
        <f aca="false">IF($C8="C",168/T$28,$C8/T$28)</f>
        <v>0.146590515749394</v>
      </c>
    </row>
    <row r="9" customFormat="false" ht="16" hidden="false" customHeight="true" outlineLevel="0" collapsed="false">
      <c r="A9" s="13" t="n">
        <v>0.04</v>
      </c>
      <c r="B9" s="14" t="n">
        <f aca="false">A9*7</f>
        <v>0.28</v>
      </c>
      <c r="C9" s="15" t="n">
        <f aca="false">IF((B9/(($G$5*96.3*$L$5)/(43560*$I$5)))&gt;168,"C",(B9/(($G$5*96.3*$L$5)/(43560*$I$5))))</f>
        <v>21.1090342679128</v>
      </c>
      <c r="D9" s="16" t="n">
        <f aca="false">IF($C9="C",168/D$28,$C9/D$28)</f>
        <v>2.6386292834891</v>
      </c>
      <c r="E9" s="17" t="n">
        <f aca="false">IF($C9="C",168/E$28,$C9/E$28)</f>
        <v>1.75908618899273</v>
      </c>
      <c r="F9" s="17" t="n">
        <f aca="false">IF($C9="C",168/F$28,$C9/F$28)</f>
        <v>1.31931464174455</v>
      </c>
      <c r="G9" s="17" t="n">
        <f aca="false">IF($C9="C",168/G$28,$C9/G$28)</f>
        <v>1.05545171339564</v>
      </c>
      <c r="H9" s="17" t="n">
        <f aca="false">IF($C9="C",168/H$28,$C9/H$28)</f>
        <v>0.879543094496366</v>
      </c>
      <c r="I9" s="17" t="n">
        <f aca="false">IF($C9="C",168/I$28,$C9/I$28)</f>
        <v>0.753894080996885</v>
      </c>
      <c r="J9" s="17" t="n">
        <f aca="false">IF($C9="C",168/J$28,$C9/J$28)</f>
        <v>0.659657320872274</v>
      </c>
      <c r="K9" s="17" t="n">
        <f aca="false">IF($C9="C",168/K$28,$C9/K$28)</f>
        <v>0.586362062997577</v>
      </c>
      <c r="L9" s="17" t="n">
        <f aca="false">IF($C9="C",168/L$28,$C9/L$28)</f>
        <v>0.527725856697819</v>
      </c>
      <c r="M9" s="17" t="n">
        <f aca="false">IF($C9="C",168/M$28,$C9/M$28)</f>
        <v>0.479750778816199</v>
      </c>
      <c r="N9" s="17" t="n">
        <f aca="false">IF($C9="C",168/N$28,$C9/N$28)</f>
        <v>0.439771547248183</v>
      </c>
      <c r="O9" s="17" t="n">
        <f aca="false">IF($C9="C",168/O$28,$C9/O$28)</f>
        <v>0.40594296669063</v>
      </c>
      <c r="P9" s="17" t="n">
        <f aca="false">IF($C9="C",168/P$28,$C9/P$28)</f>
        <v>0.376947040498442</v>
      </c>
      <c r="Q9" s="17" t="n">
        <f aca="false">IF($C9="C",168/Q$28,$C9/Q$28)</f>
        <v>0.351817237798546</v>
      </c>
      <c r="R9" s="17" t="n">
        <f aca="false">IF($C9="C",168/R$28,$C9/R$28)</f>
        <v>0.329828660436137</v>
      </c>
      <c r="S9" s="17" t="n">
        <f aca="false">IF($C9="C",168/S$28,$C9/S$28)</f>
        <v>0.310426974528129</v>
      </c>
      <c r="T9" s="18" t="n">
        <f aca="false">IF($C9="C",168/T$28,$C9/T$28)</f>
        <v>0.293181031498789</v>
      </c>
    </row>
    <row r="10" customFormat="false" ht="16" hidden="false" customHeight="true" outlineLevel="0" collapsed="false">
      <c r="A10" s="13" t="n">
        <v>0.06</v>
      </c>
      <c r="B10" s="14" t="n">
        <f aca="false">A10*7</f>
        <v>0.42</v>
      </c>
      <c r="C10" s="15" t="n">
        <f aca="false">IF((B10/(($G$5*96.3*$L$5)/(43560*$I$5)))&gt;168,"C",(B10/(($G$5*96.3*$L$5)/(43560*$I$5))))</f>
        <v>31.6635514018692</v>
      </c>
      <c r="D10" s="16" t="n">
        <f aca="false">IF($C10="C",168/D$28,$C10/D$28)</f>
        <v>3.95794392523365</v>
      </c>
      <c r="E10" s="17" t="n">
        <f aca="false">IF($C10="C",168/E$28,$C10/E$28)</f>
        <v>2.6386292834891</v>
      </c>
      <c r="F10" s="17" t="n">
        <f aca="false">IF($C10="C",168/F$28,$C10/F$28)</f>
        <v>1.97897196261682</v>
      </c>
      <c r="G10" s="17" t="n">
        <f aca="false">IF($C10="C",168/G$28,$C10/G$28)</f>
        <v>1.58317757009346</v>
      </c>
      <c r="H10" s="17" t="n">
        <f aca="false">IF($C10="C",168/H$28,$C10/H$28)</f>
        <v>1.31931464174455</v>
      </c>
      <c r="I10" s="17" t="n">
        <f aca="false">IF($C10="C",168/I$28,$C10/I$28)</f>
        <v>1.13084112149533</v>
      </c>
      <c r="J10" s="17" t="n">
        <f aca="false">IF($C10="C",168/J$28,$C10/J$28)</f>
        <v>0.989485981308411</v>
      </c>
      <c r="K10" s="17" t="n">
        <f aca="false">IF($C10="C",168/K$28,$C10/K$28)</f>
        <v>0.879543094496366</v>
      </c>
      <c r="L10" s="17" t="n">
        <f aca="false">IF($C10="C",168/L$28,$C10/L$28)</f>
        <v>0.791588785046729</v>
      </c>
      <c r="M10" s="17" t="n">
        <f aca="false">IF($C10="C",168/M$28,$C10/M$28)</f>
        <v>0.719626168224299</v>
      </c>
      <c r="N10" s="17" t="n">
        <f aca="false">IF($C10="C",168/N$28,$C10/N$28)</f>
        <v>0.659657320872274</v>
      </c>
      <c r="O10" s="17" t="n">
        <f aca="false">IF($C10="C",168/O$28,$C10/O$28)</f>
        <v>0.608914450035945</v>
      </c>
      <c r="P10" s="17" t="n">
        <f aca="false">IF($C10="C",168/P$28,$C10/P$28)</f>
        <v>0.565420560747664</v>
      </c>
      <c r="Q10" s="17" t="n">
        <f aca="false">IF($C10="C",168/Q$28,$C10/Q$28)</f>
        <v>0.527725856697819</v>
      </c>
      <c r="R10" s="17" t="n">
        <f aca="false">IF($C10="C",168/R$28,$C10/R$28)</f>
        <v>0.494742990654206</v>
      </c>
      <c r="S10" s="17" t="n">
        <f aca="false">IF($C10="C",168/S$28,$C10/S$28)</f>
        <v>0.465640461792194</v>
      </c>
      <c r="T10" s="18" t="n">
        <f aca="false">IF($C10="C",168/T$28,$C10/T$28)</f>
        <v>0.439771547248183</v>
      </c>
    </row>
    <row r="11" customFormat="false" ht="16" hidden="false" customHeight="true" outlineLevel="0" collapsed="false">
      <c r="A11" s="13" t="n">
        <v>0.08</v>
      </c>
      <c r="B11" s="14" t="n">
        <f aca="false">A11*7</f>
        <v>0.56</v>
      </c>
      <c r="C11" s="15" t="n">
        <f aca="false">IF((B11/(($G$5*96.3*$L$5)/(43560*$I$5)))&gt;168,"C",(B11/(($G$5*96.3*$L$5)/(43560*$I$5))))</f>
        <v>42.2180685358256</v>
      </c>
      <c r="D11" s="16" t="n">
        <f aca="false">IF($C11="C",168/D$28,$C11/D$28)</f>
        <v>5.27725856697819</v>
      </c>
      <c r="E11" s="17" t="n">
        <f aca="false">IF($C11="C",168/E$28,$C11/E$28)</f>
        <v>3.51817237798546</v>
      </c>
      <c r="F11" s="17" t="n">
        <f aca="false">IF($C11="C",168/F$28,$C11/F$28)</f>
        <v>2.6386292834891</v>
      </c>
      <c r="G11" s="17" t="n">
        <f aca="false">IF($C11="C",168/G$28,$C11/G$28)</f>
        <v>2.11090342679128</v>
      </c>
      <c r="H11" s="17" t="n">
        <f aca="false">IF($C11="C",168/H$28,$C11/H$28)</f>
        <v>1.75908618899273</v>
      </c>
      <c r="I11" s="17" t="n">
        <f aca="false">IF($C11="C",168/I$28,$C11/I$28)</f>
        <v>1.50778816199377</v>
      </c>
      <c r="J11" s="17" t="n">
        <f aca="false">IF($C11="C",168/J$28,$C11/J$28)</f>
        <v>1.31931464174455</v>
      </c>
      <c r="K11" s="17" t="n">
        <f aca="false">IF($C11="C",168/K$28,$C11/K$28)</f>
        <v>1.17272412599515</v>
      </c>
      <c r="L11" s="17" t="n">
        <f aca="false">IF($C11="C",168/L$28,$C11/L$28)</f>
        <v>1.05545171339564</v>
      </c>
      <c r="M11" s="17" t="n">
        <f aca="false">IF($C11="C",168/M$28,$C11/M$28)</f>
        <v>0.959501557632399</v>
      </c>
      <c r="N11" s="17" t="n">
        <f aca="false">IF($C11="C",168/N$28,$C11/N$28)</f>
        <v>0.879543094496366</v>
      </c>
      <c r="O11" s="17" t="n">
        <f aca="false">IF($C11="C",168/O$28,$C11/O$28)</f>
        <v>0.811885933381261</v>
      </c>
      <c r="P11" s="17" t="n">
        <f aca="false">IF($C11="C",168/P$28,$C11/P$28)</f>
        <v>0.753894080996885</v>
      </c>
      <c r="Q11" s="17" t="n">
        <f aca="false">IF($C11="C",168/Q$28,$C11/Q$28)</f>
        <v>0.703634475597093</v>
      </c>
      <c r="R11" s="17" t="n">
        <f aca="false">IF($C11="C",168/R$28,$C11/R$28)</f>
        <v>0.659657320872274</v>
      </c>
      <c r="S11" s="17" t="n">
        <f aca="false">IF($C11="C",168/S$28,$C11/S$28)</f>
        <v>0.620853949056258</v>
      </c>
      <c r="T11" s="18" t="n">
        <f aca="false">IF($C11="C",168/T$28,$C11/T$28)</f>
        <v>0.586362062997577</v>
      </c>
    </row>
    <row r="12" customFormat="false" ht="16" hidden="false" customHeight="true" outlineLevel="0" collapsed="false">
      <c r="A12" s="13" t="n">
        <v>0.1</v>
      </c>
      <c r="B12" s="14" t="n">
        <f aca="false">A12*7</f>
        <v>0.7</v>
      </c>
      <c r="C12" s="15" t="n">
        <f aca="false">IF((B12/(($G$5*96.3*$L$5)/(43560*$I$5)))&gt;168,"C",(B12/(($G$5*96.3*$L$5)/(43560*$I$5))))</f>
        <v>52.7725856697819</v>
      </c>
      <c r="D12" s="16" t="n">
        <f aca="false">IF($C12="C",168/D$28,$C12/D$28)</f>
        <v>6.59657320872274</v>
      </c>
      <c r="E12" s="17" t="n">
        <f aca="false">IF($C12="C",168/E$28,$C12/E$28)</f>
        <v>4.39771547248183</v>
      </c>
      <c r="F12" s="17" t="n">
        <f aca="false">IF($C12="C",168/F$28,$C12/F$28)</f>
        <v>3.29828660436137</v>
      </c>
      <c r="G12" s="17" t="n">
        <f aca="false">IF($C12="C",168/G$28,$C12/G$28)</f>
        <v>2.6386292834891</v>
      </c>
      <c r="H12" s="17" t="n">
        <f aca="false">IF($C12="C",168/H$28,$C12/H$28)</f>
        <v>2.19885773624091</v>
      </c>
      <c r="I12" s="17" t="n">
        <f aca="false">IF($C12="C",168/I$28,$C12/I$28)</f>
        <v>1.88473520249221</v>
      </c>
      <c r="J12" s="17" t="n">
        <f aca="false">IF($C12="C",168/J$28,$C12/J$28)</f>
        <v>1.64914330218069</v>
      </c>
      <c r="K12" s="17" t="n">
        <f aca="false">IF($C12="C",168/K$28,$C12/K$28)</f>
        <v>1.46590515749394</v>
      </c>
      <c r="L12" s="17" t="n">
        <f aca="false">IF($C12="C",168/L$28,$C12/L$28)</f>
        <v>1.31931464174455</v>
      </c>
      <c r="M12" s="17" t="n">
        <f aca="false">IF($C12="C",168/M$28,$C12/M$28)</f>
        <v>1.1993769470405</v>
      </c>
      <c r="N12" s="17" t="n">
        <f aca="false">IF($C12="C",168/N$28,$C12/N$28)</f>
        <v>1.09942886812046</v>
      </c>
      <c r="O12" s="17" t="n">
        <f aca="false">IF($C12="C",168/O$28,$C12/O$28)</f>
        <v>1.01485741672658</v>
      </c>
      <c r="P12" s="17" t="n">
        <f aca="false">IF($C12="C",168/P$28,$C12/P$28)</f>
        <v>0.942367601246106</v>
      </c>
      <c r="Q12" s="17" t="n">
        <f aca="false">IF($C12="C",168/Q$28,$C12/Q$28)</f>
        <v>0.879543094496366</v>
      </c>
      <c r="R12" s="17" t="n">
        <f aca="false">IF($C12="C",168/R$28,$C12/R$28)</f>
        <v>0.824571651090343</v>
      </c>
      <c r="S12" s="17" t="n">
        <f aca="false">IF($C12="C",168/S$28,$C12/S$28)</f>
        <v>0.776067436320323</v>
      </c>
      <c r="T12" s="18" t="n">
        <f aca="false">IF($C12="C",168/T$28,$C12/T$28)</f>
        <v>0.732952578746971</v>
      </c>
    </row>
    <row r="13" customFormat="false" ht="16" hidden="false" customHeight="true" outlineLevel="0" collapsed="false">
      <c r="A13" s="13" t="n">
        <v>0.12</v>
      </c>
      <c r="B13" s="14" t="n">
        <f aca="false">A13*7</f>
        <v>0.84</v>
      </c>
      <c r="C13" s="15" t="n">
        <f aca="false">IF((B13/(($G$5*96.3*$L$5)/(43560*$I$5)))&gt;168,"C",(B13/(($G$5*96.3*$L$5)/(43560*$I$5))))</f>
        <v>63.3271028037383</v>
      </c>
      <c r="D13" s="16" t="n">
        <f aca="false">IF($C13="C",168/D$28,$C13/D$28)</f>
        <v>7.91588785046729</v>
      </c>
      <c r="E13" s="17" t="n">
        <f aca="false">IF($C13="C",168/E$28,$C13/E$28)</f>
        <v>5.27725856697819</v>
      </c>
      <c r="F13" s="17" t="n">
        <f aca="false">IF($C13="C",168/F$28,$C13/F$28)</f>
        <v>3.95794392523365</v>
      </c>
      <c r="G13" s="17" t="n">
        <f aca="false">IF($C13="C",168/G$28,$C13/G$28)</f>
        <v>3.16635514018692</v>
      </c>
      <c r="H13" s="17" t="n">
        <f aca="false">IF($C13="C",168/H$28,$C13/H$28)</f>
        <v>2.6386292834891</v>
      </c>
      <c r="I13" s="17" t="n">
        <f aca="false">IF($C13="C",168/I$28,$C13/I$28)</f>
        <v>2.26168224299065</v>
      </c>
      <c r="J13" s="17" t="n">
        <f aca="false">IF($C13="C",168/J$28,$C13/J$28)</f>
        <v>1.97897196261682</v>
      </c>
      <c r="K13" s="17" t="n">
        <f aca="false">IF($C13="C",168/K$28,$C13/K$28)</f>
        <v>1.75908618899273</v>
      </c>
      <c r="L13" s="17" t="n">
        <f aca="false">IF($C13="C",168/L$28,$C13/L$28)</f>
        <v>1.58317757009346</v>
      </c>
      <c r="M13" s="17" t="n">
        <f aca="false">IF($C13="C",168/M$28,$C13/M$28)</f>
        <v>1.4392523364486</v>
      </c>
      <c r="N13" s="17" t="n">
        <f aca="false">IF($C13="C",168/N$28,$C13/N$28)</f>
        <v>1.31931464174455</v>
      </c>
      <c r="O13" s="17" t="n">
        <f aca="false">IF($C13="C",168/O$28,$C13/O$28)</f>
        <v>1.21782890007189</v>
      </c>
      <c r="P13" s="17" t="n">
        <f aca="false">IF($C13="C",168/P$28,$C13/P$28)</f>
        <v>1.13084112149533</v>
      </c>
      <c r="Q13" s="17" t="n">
        <f aca="false">IF($C13="C",168/Q$28,$C13/Q$28)</f>
        <v>1.05545171339564</v>
      </c>
      <c r="R13" s="17" t="n">
        <f aca="false">IF($C13="C",168/R$28,$C13/R$28)</f>
        <v>0.989485981308411</v>
      </c>
      <c r="S13" s="17" t="n">
        <f aca="false">IF($C13="C",168/S$28,$C13/S$28)</f>
        <v>0.931280923584387</v>
      </c>
      <c r="T13" s="18" t="n">
        <f aca="false">IF($C13="C",168/T$28,$C13/T$28)</f>
        <v>0.879543094496366</v>
      </c>
    </row>
    <row r="14" customFormat="false" ht="16" hidden="false" customHeight="true" outlineLevel="0" collapsed="false">
      <c r="A14" s="13" t="n">
        <v>0.14</v>
      </c>
      <c r="B14" s="14" t="n">
        <f aca="false">A14*7</f>
        <v>0.98</v>
      </c>
      <c r="C14" s="15" t="n">
        <f aca="false">IF((B14/(($G$5*96.3*$L$5)/(43560*$I$5)))&gt;168,"C",(B14/(($G$5*96.3*$L$5)/(43560*$I$5))))</f>
        <v>73.8816199376947</v>
      </c>
      <c r="D14" s="16" t="n">
        <f aca="false">IF($C14="C",168/D$28,$C14/D$28)</f>
        <v>9.23520249221184</v>
      </c>
      <c r="E14" s="17" t="n">
        <f aca="false">IF($C14="C",168/E$28,$C14/E$28)</f>
        <v>6.15680166147456</v>
      </c>
      <c r="F14" s="17" t="n">
        <f aca="false">IF($C14="C",168/F$28,$C14/F$28)</f>
        <v>4.61760124610592</v>
      </c>
      <c r="G14" s="17" t="n">
        <f aca="false">IF($C14="C",168/G$28,$C14/G$28)</f>
        <v>3.69408099688474</v>
      </c>
      <c r="H14" s="17" t="n">
        <f aca="false">IF($C14="C",168/H$28,$C14/H$28)</f>
        <v>3.07840083073728</v>
      </c>
      <c r="I14" s="17" t="n">
        <f aca="false">IF($C14="C",168/I$28,$C14/I$28)</f>
        <v>2.6386292834891</v>
      </c>
      <c r="J14" s="17" t="n">
        <f aca="false">IF($C14="C",168/J$28,$C14/J$28)</f>
        <v>2.30880062305296</v>
      </c>
      <c r="K14" s="17" t="n">
        <f aca="false">IF($C14="C",168/K$28,$C14/K$28)</f>
        <v>2.05226722049152</v>
      </c>
      <c r="L14" s="17" t="n">
        <f aca="false">IF($C14="C",168/L$28,$C14/L$28)</f>
        <v>1.84704049844237</v>
      </c>
      <c r="M14" s="17" t="n">
        <f aca="false">IF($C14="C",168/M$28,$C14/M$28)</f>
        <v>1.6791277258567</v>
      </c>
      <c r="N14" s="17" t="n">
        <f aca="false">IF($C14="C",168/N$28,$C14/N$28)</f>
        <v>1.53920041536864</v>
      </c>
      <c r="O14" s="17" t="n">
        <f aca="false">IF($C14="C",168/O$28,$C14/O$28)</f>
        <v>1.42080038341721</v>
      </c>
      <c r="P14" s="17" t="n">
        <f aca="false">IF($C14="C",168/P$28,$C14/P$28)</f>
        <v>1.31931464174455</v>
      </c>
      <c r="Q14" s="17" t="n">
        <f aca="false">IF($C14="C",168/Q$28,$C14/Q$28)</f>
        <v>1.23136033229491</v>
      </c>
      <c r="R14" s="17" t="n">
        <f aca="false">IF($C14="C",168/R$28,$C14/R$28)</f>
        <v>1.15440031152648</v>
      </c>
      <c r="S14" s="17" t="n">
        <f aca="false">IF($C14="C",168/S$28,$C14/S$28)</f>
        <v>1.08649441084845</v>
      </c>
      <c r="T14" s="18" t="n">
        <f aca="false">IF($C14="C",168/T$28,$C14/T$28)</f>
        <v>1.02613361024576</v>
      </c>
    </row>
    <row r="15" customFormat="false" ht="16" hidden="false" customHeight="true" outlineLevel="0" collapsed="false">
      <c r="A15" s="13" t="n">
        <v>0.16</v>
      </c>
      <c r="B15" s="14" t="n">
        <f aca="false">A15*7</f>
        <v>1.12</v>
      </c>
      <c r="C15" s="15" t="n">
        <f aca="false">IF((B15/(($G$5*96.3*$L$5)/(43560*$I$5)))&gt;168,"C",(B15/(($G$5*96.3*$L$5)/(43560*$I$5))))</f>
        <v>84.4361370716511</v>
      </c>
      <c r="D15" s="16" t="n">
        <f aca="false">IF($C15="C",168/D$28,$C15/D$28)</f>
        <v>10.5545171339564</v>
      </c>
      <c r="E15" s="17" t="n">
        <f aca="false">IF($C15="C",168/E$28,$C15/E$28)</f>
        <v>7.03634475597093</v>
      </c>
      <c r="F15" s="17" t="n">
        <f aca="false">IF($C15="C",168/F$28,$C15/F$28)</f>
        <v>5.27725856697819</v>
      </c>
      <c r="G15" s="17" t="n">
        <f aca="false">IF($C15="C",168/G$28,$C15/G$28)</f>
        <v>4.22180685358256</v>
      </c>
      <c r="H15" s="17" t="n">
        <f aca="false">IF($C15="C",168/H$28,$C15/H$28)</f>
        <v>3.51817237798546</v>
      </c>
      <c r="I15" s="17" t="n">
        <f aca="false">IF($C15="C",168/I$28,$C15/I$28)</f>
        <v>3.01557632398754</v>
      </c>
      <c r="J15" s="17" t="n">
        <f aca="false">IF($C15="C",168/J$28,$C15/J$28)</f>
        <v>2.6386292834891</v>
      </c>
      <c r="K15" s="17" t="n">
        <f aca="false">IF($C15="C",168/K$28,$C15/K$28)</f>
        <v>2.34544825199031</v>
      </c>
      <c r="L15" s="17" t="n">
        <f aca="false">IF($C15="C",168/L$28,$C15/L$28)</f>
        <v>2.11090342679128</v>
      </c>
      <c r="M15" s="17" t="n">
        <f aca="false">IF($C15="C",168/M$28,$C15/M$28)</f>
        <v>1.9190031152648</v>
      </c>
      <c r="N15" s="17" t="n">
        <f aca="false">IF($C15="C",168/N$28,$C15/N$28)</f>
        <v>1.75908618899273</v>
      </c>
      <c r="O15" s="17" t="n">
        <f aca="false">IF($C15="C",168/O$28,$C15/O$28)</f>
        <v>1.62377186676252</v>
      </c>
      <c r="P15" s="17" t="n">
        <f aca="false">IF($C15="C",168/P$28,$C15/P$28)</f>
        <v>1.50778816199377</v>
      </c>
      <c r="Q15" s="17" t="n">
        <f aca="false">IF($C15="C",168/Q$28,$C15/Q$28)</f>
        <v>1.40726895119419</v>
      </c>
      <c r="R15" s="17" t="n">
        <f aca="false">IF($C15="C",168/R$28,$C15/R$28)</f>
        <v>1.31931464174455</v>
      </c>
      <c r="S15" s="17" t="n">
        <f aca="false">IF($C15="C",168/S$28,$C15/S$28)</f>
        <v>1.24170789811252</v>
      </c>
      <c r="T15" s="18" t="n">
        <f aca="false">IF($C15="C",168/T$28,$C15/T$28)</f>
        <v>1.17272412599515</v>
      </c>
    </row>
    <row r="16" customFormat="false" ht="16" hidden="false" customHeight="true" outlineLevel="0" collapsed="false">
      <c r="A16" s="13" t="n">
        <v>0.18</v>
      </c>
      <c r="B16" s="14" t="n">
        <f aca="false">A16*7</f>
        <v>1.26</v>
      </c>
      <c r="C16" s="15" t="n">
        <f aca="false">IF((B16/(($G$5*96.3*$L$5)/(43560*$I$5)))&gt;168,"C",(B16/(($G$5*96.3*$L$5)/(43560*$I$5))))</f>
        <v>94.9906542056075</v>
      </c>
      <c r="D16" s="16" t="n">
        <f aca="false">IF($C16="C",168/D$28,$C16/D$28)</f>
        <v>11.8738317757009</v>
      </c>
      <c r="E16" s="17" t="n">
        <f aca="false">IF($C16="C",168/E$28,$C16/E$28)</f>
        <v>7.91588785046729</v>
      </c>
      <c r="F16" s="17" t="n">
        <f aca="false">IF($C16="C",168/F$28,$C16/F$28)</f>
        <v>5.93691588785047</v>
      </c>
      <c r="G16" s="17" t="n">
        <f aca="false">IF($C16="C",168/G$28,$C16/G$28)</f>
        <v>4.74953271028037</v>
      </c>
      <c r="H16" s="17" t="n">
        <f aca="false">IF($C16="C",168/H$28,$C16/H$28)</f>
        <v>3.95794392523365</v>
      </c>
      <c r="I16" s="17" t="n">
        <f aca="false">IF($C16="C",168/I$28,$C16/I$28)</f>
        <v>3.39252336448598</v>
      </c>
      <c r="J16" s="17" t="n">
        <f aca="false">IF($C16="C",168/J$28,$C16/J$28)</f>
        <v>2.96845794392523</v>
      </c>
      <c r="K16" s="17" t="n">
        <f aca="false">IF($C16="C",168/K$28,$C16/K$28)</f>
        <v>2.6386292834891</v>
      </c>
      <c r="L16" s="17" t="n">
        <f aca="false">IF($C16="C",168/L$28,$C16/L$28)</f>
        <v>2.37476635514019</v>
      </c>
      <c r="M16" s="17" t="n">
        <f aca="false">IF($C16="C",168/M$28,$C16/M$28)</f>
        <v>2.1588785046729</v>
      </c>
      <c r="N16" s="17" t="n">
        <f aca="false">IF($C16="C",168/N$28,$C16/N$28)</f>
        <v>1.97897196261682</v>
      </c>
      <c r="O16" s="17" t="n">
        <f aca="false">IF($C16="C",168/O$28,$C16/O$28)</f>
        <v>1.82674335010784</v>
      </c>
      <c r="P16" s="17" t="n">
        <f aca="false">IF($C16="C",168/P$28,$C16/P$28)</f>
        <v>1.69626168224299</v>
      </c>
      <c r="Q16" s="17" t="n">
        <f aca="false">IF($C16="C",168/Q$28,$C16/Q$28)</f>
        <v>1.58317757009346</v>
      </c>
      <c r="R16" s="17" t="n">
        <f aca="false">IF($C16="C",168/R$28,$C16/R$28)</f>
        <v>1.48422897196262</v>
      </c>
      <c r="S16" s="17" t="n">
        <f aca="false">IF($C16="C",168/S$28,$C16/S$28)</f>
        <v>1.39692138537658</v>
      </c>
      <c r="T16" s="18" t="n">
        <f aca="false">IF($C16="C",168/T$28,$C16/T$28)</f>
        <v>1.31931464174455</v>
      </c>
    </row>
    <row r="17" customFormat="false" ht="16" hidden="false" customHeight="true" outlineLevel="0" collapsed="false">
      <c r="A17" s="13" t="n">
        <v>0.2</v>
      </c>
      <c r="B17" s="14" t="n">
        <f aca="false">A17*7</f>
        <v>1.4</v>
      </c>
      <c r="C17" s="15" t="n">
        <f aca="false">IF((B17/(($G$5*96.3*$L$5)/(43560*$I$5)))&gt;168,"C",(B17/(($G$5*96.3*$L$5)/(43560*$I$5))))</f>
        <v>105.545171339564</v>
      </c>
      <c r="D17" s="16" t="n">
        <f aca="false">IF($C17="C",168/D$28,$C17/D$28)</f>
        <v>13.1931464174455</v>
      </c>
      <c r="E17" s="17" t="n">
        <f aca="false">IF($C17="C",168/E$28,$C17/E$28)</f>
        <v>8.79543094496366</v>
      </c>
      <c r="F17" s="17" t="n">
        <f aca="false">IF($C17="C",168/F$28,$C17/F$28)</f>
        <v>6.59657320872274</v>
      </c>
      <c r="G17" s="17" t="n">
        <f aca="false">IF($C17="C",168/G$28,$C17/G$28)</f>
        <v>5.27725856697819</v>
      </c>
      <c r="H17" s="17" t="n">
        <f aca="false">IF($C17="C",168/H$28,$C17/H$28)</f>
        <v>4.39771547248183</v>
      </c>
      <c r="I17" s="17" t="n">
        <f aca="false">IF($C17="C",168/I$28,$C17/I$28)</f>
        <v>3.76947040498442</v>
      </c>
      <c r="J17" s="17" t="n">
        <f aca="false">IF($C17="C",168/J$28,$C17/J$28)</f>
        <v>3.29828660436137</v>
      </c>
      <c r="K17" s="17" t="n">
        <f aca="false">IF($C17="C",168/K$28,$C17/K$28)</f>
        <v>2.93181031498789</v>
      </c>
      <c r="L17" s="17" t="n">
        <f aca="false">IF($C17="C",168/L$28,$C17/L$28)</f>
        <v>2.6386292834891</v>
      </c>
      <c r="M17" s="17" t="n">
        <f aca="false">IF($C17="C",168/M$28,$C17/M$28)</f>
        <v>2.398753894081</v>
      </c>
      <c r="N17" s="17" t="n">
        <f aca="false">IF($C17="C",168/N$28,$C17/N$28)</f>
        <v>2.19885773624091</v>
      </c>
      <c r="O17" s="17" t="n">
        <f aca="false">IF($C17="C",168/O$28,$C17/O$28)</f>
        <v>2.02971483345315</v>
      </c>
      <c r="P17" s="17" t="n">
        <f aca="false">IF($C17="C",168/P$28,$C17/P$28)</f>
        <v>1.88473520249221</v>
      </c>
      <c r="Q17" s="17" t="n">
        <f aca="false">IF($C17="C",168/Q$28,$C17/Q$28)</f>
        <v>1.75908618899273</v>
      </c>
      <c r="R17" s="17" t="n">
        <f aca="false">IF($C17="C",168/R$28,$C17/R$28)</f>
        <v>1.64914330218069</v>
      </c>
      <c r="S17" s="17" t="n">
        <f aca="false">IF($C17="C",168/S$28,$C17/S$28)</f>
        <v>1.55213487264065</v>
      </c>
      <c r="T17" s="18" t="n">
        <f aca="false">IF($C17="C",168/T$28,$C17/T$28)</f>
        <v>1.46590515749394</v>
      </c>
    </row>
    <row r="18" customFormat="false" ht="16" hidden="false" customHeight="true" outlineLevel="0" collapsed="false">
      <c r="A18" s="13" t="n">
        <v>0.22</v>
      </c>
      <c r="B18" s="14" t="n">
        <f aca="false">A18*7</f>
        <v>1.54</v>
      </c>
      <c r="C18" s="15" t="n">
        <f aca="false">IF((B18/(($G$5*96.3*$L$5)/(43560*$I$5)))&gt;168,"C",(B18/(($G$5*96.3*$L$5)/(43560*$I$5))))</f>
        <v>116.09968847352</v>
      </c>
      <c r="D18" s="16" t="n">
        <f aca="false">IF($C18="C",168/D$28,$C18/D$28)</f>
        <v>14.51246105919</v>
      </c>
      <c r="E18" s="17" t="n">
        <f aca="false">IF($C18="C",168/E$28,$C18/E$28)</f>
        <v>9.67497403946002</v>
      </c>
      <c r="F18" s="17" t="n">
        <f aca="false">IF($C18="C",168/F$28,$C18/F$28)</f>
        <v>7.25623052959502</v>
      </c>
      <c r="G18" s="17" t="n">
        <f aca="false">IF($C18="C",168/G$28,$C18/G$28)</f>
        <v>5.80498442367601</v>
      </c>
      <c r="H18" s="17" t="n">
        <f aca="false">IF($C18="C",168/H$28,$C18/H$28)</f>
        <v>4.83748701973001</v>
      </c>
      <c r="I18" s="17" t="n">
        <f aca="false">IF($C18="C",168/I$28,$C18/I$28)</f>
        <v>4.14641744548287</v>
      </c>
      <c r="J18" s="17" t="n">
        <f aca="false">IF($C18="C",168/J$28,$C18/J$28)</f>
        <v>3.62811526479751</v>
      </c>
      <c r="K18" s="17" t="n">
        <f aca="false">IF($C18="C",168/K$28,$C18/K$28)</f>
        <v>3.22499134648667</v>
      </c>
      <c r="L18" s="17" t="n">
        <f aca="false">IF($C18="C",168/L$28,$C18/L$28)</f>
        <v>2.90249221183801</v>
      </c>
      <c r="M18" s="17" t="n">
        <f aca="false">IF($C18="C",168/M$28,$C18/M$28)</f>
        <v>2.6386292834891</v>
      </c>
      <c r="N18" s="17" t="n">
        <f aca="false">IF($C18="C",168/N$28,$C18/N$28)</f>
        <v>2.41874350986501</v>
      </c>
      <c r="O18" s="17" t="n">
        <f aca="false">IF($C18="C",168/O$28,$C18/O$28)</f>
        <v>2.23268631679847</v>
      </c>
      <c r="P18" s="17" t="n">
        <f aca="false">IF($C18="C",168/P$28,$C18/P$28)</f>
        <v>2.07320872274143</v>
      </c>
      <c r="Q18" s="17" t="n">
        <f aca="false">IF($C18="C",168/Q$28,$C18/Q$28)</f>
        <v>1.934994807892</v>
      </c>
      <c r="R18" s="17" t="n">
        <f aca="false">IF($C18="C",168/R$28,$C18/R$28)</f>
        <v>1.81405763239875</v>
      </c>
      <c r="S18" s="17" t="n">
        <f aca="false">IF($C18="C",168/S$28,$C18/S$28)</f>
        <v>1.70734835990471</v>
      </c>
      <c r="T18" s="18" t="n">
        <f aca="false">IF($C18="C",168/T$28,$C18/T$28)</f>
        <v>1.61249567324334</v>
      </c>
    </row>
    <row r="19" customFormat="false" ht="16" hidden="false" customHeight="true" outlineLevel="0" collapsed="false">
      <c r="A19" s="13" t="n">
        <v>0.24</v>
      </c>
      <c r="B19" s="14" t="n">
        <f aca="false">A19*7</f>
        <v>1.68</v>
      </c>
      <c r="C19" s="15" t="n">
        <f aca="false">IF((B19/(($G$5*96.3*$L$5)/(43560*$I$5)))&gt;168,"C",(B19/(($G$5*96.3*$L$5)/(43560*$I$5))))</f>
        <v>126.654205607477</v>
      </c>
      <c r="D19" s="16" t="n">
        <f aca="false">IF($C19="C",168/D$28,$C19/D$28)</f>
        <v>15.8317757009346</v>
      </c>
      <c r="E19" s="17" t="n">
        <f aca="false">IF($C19="C",168/E$28,$C19/E$28)</f>
        <v>10.5545171339564</v>
      </c>
      <c r="F19" s="17" t="n">
        <f aca="false">IF($C19="C",168/F$28,$C19/F$28)</f>
        <v>7.91588785046729</v>
      </c>
      <c r="G19" s="17" t="n">
        <f aca="false">IF($C19="C",168/G$28,$C19/G$28)</f>
        <v>6.33271028037383</v>
      </c>
      <c r="H19" s="17" t="n">
        <f aca="false">IF($C19="C",168/H$28,$C19/H$28)</f>
        <v>5.27725856697819</v>
      </c>
      <c r="I19" s="17" t="n">
        <f aca="false">IF($C19="C",168/I$28,$C19/I$28)</f>
        <v>4.52336448598131</v>
      </c>
      <c r="J19" s="17" t="n">
        <f aca="false">IF($C19="C",168/J$28,$C19/J$28)</f>
        <v>3.95794392523365</v>
      </c>
      <c r="K19" s="17" t="n">
        <f aca="false">IF($C19="C",168/K$28,$C19/K$28)</f>
        <v>3.51817237798546</v>
      </c>
      <c r="L19" s="17" t="n">
        <f aca="false">IF($C19="C",168/L$28,$C19/L$28)</f>
        <v>3.16635514018692</v>
      </c>
      <c r="M19" s="17" t="n">
        <f aca="false">IF($C19="C",168/M$28,$C19/M$28)</f>
        <v>2.8785046728972</v>
      </c>
      <c r="N19" s="17" t="n">
        <f aca="false">IF($C19="C",168/N$28,$C19/N$28)</f>
        <v>2.6386292834891</v>
      </c>
      <c r="O19" s="17" t="n">
        <f aca="false">IF($C19="C",168/O$28,$C19/O$28)</f>
        <v>2.43565780014378</v>
      </c>
      <c r="P19" s="17" t="n">
        <f aca="false">IF($C19="C",168/P$28,$C19/P$28)</f>
        <v>2.26168224299065</v>
      </c>
      <c r="Q19" s="17" t="n">
        <f aca="false">IF($C19="C",168/Q$28,$C19/Q$28)</f>
        <v>2.11090342679128</v>
      </c>
      <c r="R19" s="17" t="n">
        <f aca="false">IF($C19="C",168/R$28,$C19/R$28)</f>
        <v>1.97897196261682</v>
      </c>
      <c r="S19" s="17" t="n">
        <f aca="false">IF($C19="C",168/S$28,$C19/S$28)</f>
        <v>1.86256184716877</v>
      </c>
      <c r="T19" s="18" t="n">
        <f aca="false">IF($C19="C",168/T$28,$C19/T$28)</f>
        <v>1.75908618899273</v>
      </c>
    </row>
    <row r="20" customFormat="false" ht="16" hidden="false" customHeight="true" outlineLevel="0" collapsed="false">
      <c r="A20" s="13" t="n">
        <v>0.26</v>
      </c>
      <c r="B20" s="14" t="n">
        <f aca="false">A20*7</f>
        <v>1.82</v>
      </c>
      <c r="C20" s="15" t="n">
        <f aca="false">IF((B20/(($G$5*96.3*$L$5)/(43560*$I$5)))&gt;168,"C",(B20/(($G$5*96.3*$L$5)/(43560*$I$5))))</f>
        <v>137.208722741433</v>
      </c>
      <c r="D20" s="16" t="n">
        <f aca="false">IF($C20="C",168/D$28,$C20/D$28)</f>
        <v>17.1510903426791</v>
      </c>
      <c r="E20" s="17" t="n">
        <f aca="false">IF($C20="C",168/E$28,$C20/E$28)</f>
        <v>11.4340602284528</v>
      </c>
      <c r="F20" s="17" t="n">
        <f aca="false">IF($C20="C",168/F$28,$C20/F$28)</f>
        <v>8.57554517133957</v>
      </c>
      <c r="G20" s="17" t="n">
        <f aca="false">IF($C20="C",168/G$28,$C20/G$28)</f>
        <v>6.86043613707165</v>
      </c>
      <c r="H20" s="17" t="n">
        <f aca="false">IF($C20="C",168/H$28,$C20/H$28)</f>
        <v>5.71703011422638</v>
      </c>
      <c r="I20" s="17" t="n">
        <f aca="false">IF($C20="C",168/I$28,$C20/I$28)</f>
        <v>4.90031152647975</v>
      </c>
      <c r="J20" s="17" t="n">
        <f aca="false">IF($C20="C",168/J$28,$C20/J$28)</f>
        <v>4.28777258566978</v>
      </c>
      <c r="K20" s="17" t="n">
        <f aca="false">IF($C20="C",168/K$28,$C20/K$28)</f>
        <v>3.81135340948425</v>
      </c>
      <c r="L20" s="17" t="n">
        <f aca="false">IF($C20="C",168/L$28,$C20/L$28)</f>
        <v>3.43021806853583</v>
      </c>
      <c r="M20" s="17" t="n">
        <f aca="false">IF($C20="C",168/M$28,$C20/M$28)</f>
        <v>3.1183800623053</v>
      </c>
      <c r="N20" s="17" t="n">
        <f aca="false">IF($C20="C",168/N$28,$C20/N$28)</f>
        <v>2.85851505711319</v>
      </c>
      <c r="O20" s="17" t="n">
        <f aca="false">IF($C20="C",168/O$28,$C20/O$28)</f>
        <v>2.6386292834891</v>
      </c>
      <c r="P20" s="17" t="n">
        <f aca="false">IF($C20="C",168/P$28,$C20/P$28)</f>
        <v>2.45015576323988</v>
      </c>
      <c r="Q20" s="17" t="n">
        <f aca="false">IF($C20="C",168/Q$28,$C20/Q$28)</f>
        <v>2.28681204569055</v>
      </c>
      <c r="R20" s="17" t="n">
        <f aca="false">IF($C20="C",168/R$28,$C20/R$28)</f>
        <v>2.14388629283489</v>
      </c>
      <c r="S20" s="17" t="n">
        <f aca="false">IF($C20="C",168/S$28,$C20/S$28)</f>
        <v>2.01777533443284</v>
      </c>
      <c r="T20" s="18" t="n">
        <f aca="false">IF($C20="C",168/T$28,$C20/T$28)</f>
        <v>1.90567670474213</v>
      </c>
    </row>
    <row r="21" customFormat="false" ht="16" hidden="false" customHeight="true" outlineLevel="0" collapsed="false">
      <c r="A21" s="13" t="n">
        <v>0.28</v>
      </c>
      <c r="B21" s="14" t="n">
        <f aca="false">A21*7</f>
        <v>1.96</v>
      </c>
      <c r="C21" s="15" t="n">
        <f aca="false">IF((B21/(($G$5*96.3*$L$5)/(43560*$I$5)))&gt;168,"C",(B21/(($G$5*96.3*$L$5)/(43560*$I$5))))</f>
        <v>147.763239875389</v>
      </c>
      <c r="D21" s="16" t="n">
        <f aca="false">IF($C21="C",168/D$28,$C21/D$28)</f>
        <v>18.4704049844237</v>
      </c>
      <c r="E21" s="17" t="n">
        <f aca="false">IF($C21="C",168/E$28,$C21/E$28)</f>
        <v>12.3136033229491</v>
      </c>
      <c r="F21" s="17" t="n">
        <f aca="false">IF($C21="C",168/F$28,$C21/F$28)</f>
        <v>9.23520249221184</v>
      </c>
      <c r="G21" s="17" t="n">
        <f aca="false">IF($C21="C",168/G$28,$C21/G$28)</f>
        <v>7.38816199376947</v>
      </c>
      <c r="H21" s="17" t="n">
        <f aca="false">IF($C21="C",168/H$28,$C21/H$28)</f>
        <v>6.15680166147456</v>
      </c>
      <c r="I21" s="17" t="n">
        <f aca="false">IF($C21="C",168/I$28,$C21/I$28)</f>
        <v>5.27725856697819</v>
      </c>
      <c r="J21" s="17" t="n">
        <f aca="false">IF($C21="C",168/J$28,$C21/J$28)</f>
        <v>4.61760124610592</v>
      </c>
      <c r="K21" s="17" t="n">
        <f aca="false">IF($C21="C",168/K$28,$C21/K$28)</f>
        <v>4.10453444098304</v>
      </c>
      <c r="L21" s="17" t="n">
        <f aca="false">IF($C21="C",168/L$28,$C21/L$28)</f>
        <v>3.69408099688474</v>
      </c>
      <c r="M21" s="17" t="n">
        <f aca="false">IF($C21="C",168/M$28,$C21/M$28)</f>
        <v>3.3582554517134</v>
      </c>
      <c r="N21" s="17" t="n">
        <f aca="false">IF($C21="C",168/N$28,$C21/N$28)</f>
        <v>3.07840083073728</v>
      </c>
      <c r="O21" s="17" t="n">
        <f aca="false">IF($C21="C",168/O$28,$C21/O$28)</f>
        <v>2.84160076683441</v>
      </c>
      <c r="P21" s="17" t="n">
        <f aca="false">IF($C21="C",168/P$28,$C21/P$28)</f>
        <v>2.6386292834891</v>
      </c>
      <c r="Q21" s="17" t="n">
        <f aca="false">IF($C21="C",168/Q$28,$C21/Q$28)</f>
        <v>2.46272066458982</v>
      </c>
      <c r="R21" s="17" t="n">
        <f aca="false">IF($C21="C",168/R$28,$C21/R$28)</f>
        <v>2.30880062305296</v>
      </c>
      <c r="S21" s="17" t="n">
        <f aca="false">IF($C21="C",168/S$28,$C21/S$28)</f>
        <v>2.1729888216969</v>
      </c>
      <c r="T21" s="18" t="n">
        <f aca="false">IF($C21="C",168/T$28,$C21/T$28)</f>
        <v>2.05226722049152</v>
      </c>
    </row>
    <row r="22" customFormat="false" ht="16" hidden="false" customHeight="true" outlineLevel="0" collapsed="false">
      <c r="A22" s="13" t="n">
        <v>0.3</v>
      </c>
      <c r="B22" s="14" t="n">
        <f aca="false">A22*7</f>
        <v>2.1</v>
      </c>
      <c r="C22" s="15" t="n">
        <f aca="false">IF((B22/(($G$5*96.3*$L$5)/(43560*$I$5)))&gt;168,"C",(B22/(($G$5*96.3*$L$5)/(43560*$I$5))))</f>
        <v>158.317757009346</v>
      </c>
      <c r="D22" s="16" t="n">
        <f aca="false">IF($C22="C",168/D$28,$C22/D$28)</f>
        <v>19.7897196261682</v>
      </c>
      <c r="E22" s="17" t="n">
        <f aca="false">IF($C22="C",168/E$28,$C22/E$28)</f>
        <v>13.1931464174455</v>
      </c>
      <c r="F22" s="17" t="n">
        <f aca="false">IF($C22="C",168/F$28,$C22/F$28)</f>
        <v>9.89485981308411</v>
      </c>
      <c r="G22" s="17" t="n">
        <f aca="false">IF($C22="C",168/G$28,$C22/G$28)</f>
        <v>7.91588785046729</v>
      </c>
      <c r="H22" s="17" t="n">
        <f aca="false">IF($C22="C",168/H$28,$C22/H$28)</f>
        <v>6.59657320872274</v>
      </c>
      <c r="I22" s="17" t="n">
        <f aca="false">IF($C22="C",168/I$28,$C22/I$28)</f>
        <v>5.65420560747664</v>
      </c>
      <c r="J22" s="17" t="n">
        <f aca="false">IF($C22="C",168/J$28,$C22/J$28)</f>
        <v>4.94742990654206</v>
      </c>
      <c r="K22" s="17" t="n">
        <f aca="false">IF($C22="C",168/K$28,$C22/K$28)</f>
        <v>4.39771547248183</v>
      </c>
      <c r="L22" s="17" t="n">
        <f aca="false">IF($C22="C",168/L$28,$C22/L$28)</f>
        <v>3.95794392523365</v>
      </c>
      <c r="M22" s="17" t="n">
        <f aca="false">IF($C22="C",168/M$28,$C22/M$28)</f>
        <v>3.5981308411215</v>
      </c>
      <c r="N22" s="17" t="n">
        <f aca="false">IF($C22="C",168/N$28,$C22/N$28)</f>
        <v>3.29828660436137</v>
      </c>
      <c r="O22" s="17" t="n">
        <f aca="false">IF($C22="C",168/O$28,$C22/O$28)</f>
        <v>3.04457225017973</v>
      </c>
      <c r="P22" s="17" t="n">
        <f aca="false">IF($C22="C",168/P$28,$C22/P$28)</f>
        <v>2.82710280373832</v>
      </c>
      <c r="Q22" s="17" t="n">
        <f aca="false">IF($C22="C",168/Q$28,$C22/Q$28)</f>
        <v>2.6386292834891</v>
      </c>
      <c r="R22" s="17" t="n">
        <f aca="false">IF($C22="C",168/R$28,$C22/R$28)</f>
        <v>2.47371495327103</v>
      </c>
      <c r="S22" s="17" t="n">
        <f aca="false">IF($C22="C",168/S$28,$C22/S$28)</f>
        <v>2.32820230896097</v>
      </c>
      <c r="T22" s="18" t="n">
        <f aca="false">IF($C22="C",168/T$28,$C22/T$28)</f>
        <v>2.19885773624091</v>
      </c>
    </row>
    <row r="23" customFormat="false" ht="16" hidden="false" customHeight="true" outlineLevel="0" collapsed="false">
      <c r="A23" s="13" t="n">
        <v>0.32</v>
      </c>
      <c r="B23" s="14" t="n">
        <f aca="false">A23*7</f>
        <v>2.24</v>
      </c>
      <c r="C23" s="15" t="str">
        <f aca="false">IF((B23/(($G$5*96.3*$L$5)/(43560*$I$5)))&gt;168,"C",(B23/(($G$5*96.3*$L$5)/(43560*$I$5))))</f>
        <v>C</v>
      </c>
      <c r="D23" s="16" t="n">
        <f aca="false">IF($C23="C",168/D$28,$C23/D$28)</f>
        <v>21</v>
      </c>
      <c r="E23" s="17" t="n">
        <f aca="false">IF($C23="C",168/E$28,$C23/E$28)</f>
        <v>14</v>
      </c>
      <c r="F23" s="17" t="n">
        <f aca="false">IF($C23="C",168/F$28,$C23/F$28)</f>
        <v>10.5</v>
      </c>
      <c r="G23" s="17" t="n">
        <f aca="false">IF($C23="C",168/G$28,$C23/G$28)</f>
        <v>8.4</v>
      </c>
      <c r="H23" s="17" t="n">
        <f aca="false">IF($C23="C",168/H$28,$C23/H$28)</f>
        <v>7</v>
      </c>
      <c r="I23" s="17" t="n">
        <f aca="false">IF($C23="C",168/I$28,$C23/I$28)</f>
        <v>6</v>
      </c>
      <c r="J23" s="17" t="n">
        <f aca="false">IF($C23="C",168/J$28,$C23/J$28)</f>
        <v>5.25</v>
      </c>
      <c r="K23" s="17" t="n">
        <f aca="false">IF($C23="C",168/K$28,$C23/K$28)</f>
        <v>4.66666666666667</v>
      </c>
      <c r="L23" s="17" t="n">
        <f aca="false">IF($C23="C",168/L$28,$C23/L$28)</f>
        <v>4.2</v>
      </c>
      <c r="M23" s="17" t="n">
        <f aca="false">IF($C23="C",168/M$28,$C23/M$28)</f>
        <v>3.81818181818182</v>
      </c>
      <c r="N23" s="17" t="n">
        <f aca="false">IF($C23="C",168/N$28,$C23/N$28)</f>
        <v>3.5</v>
      </c>
      <c r="O23" s="17" t="n">
        <f aca="false">IF($C23="C",168/O$28,$C23/O$28)</f>
        <v>3.23076923076923</v>
      </c>
      <c r="P23" s="17" t="n">
        <f aca="false">IF($C23="C",168/P$28,$C23/P$28)</f>
        <v>3</v>
      </c>
      <c r="Q23" s="17" t="n">
        <f aca="false">IF($C23="C",168/Q$28,$C23/Q$28)</f>
        <v>2.8</v>
      </c>
      <c r="R23" s="17" t="n">
        <f aca="false">IF($C23="C",168/R$28,$C23/R$28)</f>
        <v>2.625</v>
      </c>
      <c r="S23" s="17" t="n">
        <f aca="false">IF($C23="C",168/S$28,$C23/S$28)</f>
        <v>2.47058823529412</v>
      </c>
      <c r="T23" s="18" t="n">
        <f aca="false">IF($C23="C",168/T$28,$C23/T$28)</f>
        <v>2.33333333333333</v>
      </c>
    </row>
    <row r="24" customFormat="false" ht="16" hidden="false" customHeight="true" outlineLevel="0" collapsed="false">
      <c r="A24" s="13" t="n">
        <v>0.34</v>
      </c>
      <c r="B24" s="14" t="n">
        <f aca="false">A24*7</f>
        <v>2.38</v>
      </c>
      <c r="C24" s="15" t="str">
        <f aca="false">IF((B24/(($G$5*96.3*$L$5)/(43560*$I$5)))&gt;168,"C",(B24/(($G$5*96.3*$L$5)/(43560*$I$5))))</f>
        <v>C</v>
      </c>
      <c r="D24" s="16" t="n">
        <f aca="false">IF($C24="C",168/D$28,$C24/D$28)</f>
        <v>21</v>
      </c>
      <c r="E24" s="17" t="n">
        <f aca="false">IF($C24="C",168/E$28,$C24/E$28)</f>
        <v>14</v>
      </c>
      <c r="F24" s="17" t="n">
        <f aca="false">IF($C24="C",168/F$28,$C24/F$28)</f>
        <v>10.5</v>
      </c>
      <c r="G24" s="17" t="n">
        <f aca="false">IF($C24="C",168/G$28,$C24/G$28)</f>
        <v>8.4</v>
      </c>
      <c r="H24" s="17" t="n">
        <f aca="false">IF($C24="C",168/H$28,$C24/H$28)</f>
        <v>7</v>
      </c>
      <c r="I24" s="17" t="n">
        <f aca="false">IF($C24="C",168/I$28,$C24/I$28)</f>
        <v>6</v>
      </c>
      <c r="J24" s="17" t="n">
        <f aca="false">IF($C24="C",168/J$28,$C24/J$28)</f>
        <v>5.25</v>
      </c>
      <c r="K24" s="17" t="n">
        <f aca="false">IF($C24="C",168/K$28,$C24/K$28)</f>
        <v>4.66666666666667</v>
      </c>
      <c r="L24" s="17" t="n">
        <f aca="false">IF($C24="C",168/L$28,$C24/L$28)</f>
        <v>4.2</v>
      </c>
      <c r="M24" s="17" t="n">
        <f aca="false">IF($C24="C",168/M$28,$C24/M$28)</f>
        <v>3.81818181818182</v>
      </c>
      <c r="N24" s="17" t="n">
        <f aca="false">IF($C24="C",168/N$28,$C24/N$28)</f>
        <v>3.5</v>
      </c>
      <c r="O24" s="17" t="n">
        <f aca="false">IF($C24="C",168/O$28,$C24/O$28)</f>
        <v>3.23076923076923</v>
      </c>
      <c r="P24" s="17" t="n">
        <f aca="false">IF($C24="C",168/P$28,$C24/P$28)</f>
        <v>3</v>
      </c>
      <c r="Q24" s="17" t="n">
        <f aca="false">IF($C24="C",168/Q$28,$C24/Q$28)</f>
        <v>2.8</v>
      </c>
      <c r="R24" s="17" t="n">
        <f aca="false">IF($C24="C",168/R$28,$C24/R$28)</f>
        <v>2.625</v>
      </c>
      <c r="S24" s="17" t="n">
        <f aca="false">IF($C24="C",168/S$28,$C24/S$28)</f>
        <v>2.47058823529412</v>
      </c>
      <c r="T24" s="18" t="n">
        <f aca="false">IF($C24="C",168/T$28,$C24/T$28)</f>
        <v>2.33333333333333</v>
      </c>
    </row>
    <row r="25" customFormat="false" ht="16" hidden="false" customHeight="true" outlineLevel="0" collapsed="false">
      <c r="A25" s="13" t="n">
        <v>0.36</v>
      </c>
      <c r="B25" s="14" t="n">
        <f aca="false">A25*7</f>
        <v>2.52</v>
      </c>
      <c r="C25" s="15" t="str">
        <f aca="false">IF((B25/(($G$5*96.3*$L$5)/(43560*$I$5)))&gt;168,"C",(B25/(($G$5*96.3*$L$5)/(43560*$I$5))))</f>
        <v>C</v>
      </c>
      <c r="D25" s="16" t="n">
        <f aca="false">IF($C25="C",168/D$28,$C25/D$28)</f>
        <v>21</v>
      </c>
      <c r="E25" s="17" t="n">
        <f aca="false">IF($C25="C",168/E$28,$C25/E$28)</f>
        <v>14</v>
      </c>
      <c r="F25" s="17" t="n">
        <f aca="false">IF($C25="C",168/F$28,$C25/F$28)</f>
        <v>10.5</v>
      </c>
      <c r="G25" s="17" t="n">
        <f aca="false">IF($C25="C",168/G$28,$C25/G$28)</f>
        <v>8.4</v>
      </c>
      <c r="H25" s="17" t="n">
        <f aca="false">IF($C25="C",168/H$28,$C25/H$28)</f>
        <v>7</v>
      </c>
      <c r="I25" s="17" t="n">
        <f aca="false">IF($C25="C",168/I$28,$C25/I$28)</f>
        <v>6</v>
      </c>
      <c r="J25" s="17" t="n">
        <f aca="false">IF($C25="C",168/J$28,$C25/J$28)</f>
        <v>5.25</v>
      </c>
      <c r="K25" s="17" t="n">
        <f aca="false">IF($C25="C",168/K$28,$C25/K$28)</f>
        <v>4.66666666666667</v>
      </c>
      <c r="L25" s="17" t="n">
        <f aca="false">IF($C25="C",168/L$28,$C25/L$28)</f>
        <v>4.2</v>
      </c>
      <c r="M25" s="17" t="n">
        <f aca="false">IF($C25="C",168/M$28,$C25/M$28)</f>
        <v>3.81818181818182</v>
      </c>
      <c r="N25" s="17" t="n">
        <f aca="false">IF($C25="C",168/N$28,$C25/N$28)</f>
        <v>3.5</v>
      </c>
      <c r="O25" s="17" t="n">
        <f aca="false">IF($C25="C",168/O$28,$C25/O$28)</f>
        <v>3.23076923076923</v>
      </c>
      <c r="P25" s="17" t="n">
        <f aca="false">IF($C25="C",168/P$28,$C25/P$28)</f>
        <v>3</v>
      </c>
      <c r="Q25" s="17" t="n">
        <f aca="false">IF($C25="C",168/Q$28,$C25/Q$28)</f>
        <v>2.8</v>
      </c>
      <c r="R25" s="17" t="n">
        <f aca="false">IF($C25="C",168/R$28,$C25/R$28)</f>
        <v>2.625</v>
      </c>
      <c r="S25" s="17" t="n">
        <f aca="false">IF($C25="C",168/S$28,$C25/S$28)</f>
        <v>2.47058823529412</v>
      </c>
      <c r="T25" s="18" t="n">
        <f aca="false">IF($C25="C",168/T$28,$C25/T$28)</f>
        <v>2.33333333333333</v>
      </c>
    </row>
    <row r="26" customFormat="false" ht="16" hidden="false" customHeight="true" outlineLevel="0" collapsed="false">
      <c r="A26" s="13" t="n">
        <v>0.38</v>
      </c>
      <c r="B26" s="14" t="n">
        <f aca="false">A26*7</f>
        <v>2.66</v>
      </c>
      <c r="C26" s="15" t="str">
        <f aca="false">IF((B26/(($G$5*96.3*$L$5)/(43560*$I$5)))&gt;168,"C",(B26/(($G$5*96.3*$L$5)/(43560*$I$5))))</f>
        <v>C</v>
      </c>
      <c r="D26" s="16" t="n">
        <f aca="false">IF($C26="C",168/D$28,$C26/D$28)</f>
        <v>21</v>
      </c>
      <c r="E26" s="17" t="n">
        <f aca="false">IF($C26="C",168/E$28,$C26/E$28)</f>
        <v>14</v>
      </c>
      <c r="F26" s="17" t="n">
        <f aca="false">IF($C26="C",168/F$28,$C26/F$28)</f>
        <v>10.5</v>
      </c>
      <c r="G26" s="17" t="n">
        <f aca="false">IF($C26="C",168/G$28,$C26/G$28)</f>
        <v>8.4</v>
      </c>
      <c r="H26" s="17" t="n">
        <f aca="false">IF($C26="C",168/H$28,$C26/H$28)</f>
        <v>7</v>
      </c>
      <c r="I26" s="17" t="n">
        <f aca="false">IF($C26="C",168/I$28,$C26/I$28)</f>
        <v>6</v>
      </c>
      <c r="J26" s="17" t="n">
        <f aca="false">IF($C26="C",168/J$28,$C26/J$28)</f>
        <v>5.25</v>
      </c>
      <c r="K26" s="17" t="n">
        <f aca="false">IF($C26="C",168/K$28,$C26/K$28)</f>
        <v>4.66666666666667</v>
      </c>
      <c r="L26" s="17" t="n">
        <f aca="false">IF($C26="C",168/L$28,$C26/L$28)</f>
        <v>4.2</v>
      </c>
      <c r="M26" s="17" t="n">
        <f aca="false">IF($C26="C",168/M$28,$C26/M$28)</f>
        <v>3.81818181818182</v>
      </c>
      <c r="N26" s="17" t="n">
        <f aca="false">IF($C26="C",168/N$28,$C26/N$28)</f>
        <v>3.5</v>
      </c>
      <c r="O26" s="17" t="n">
        <f aca="false">IF($C26="C",168/O$28,$C26/O$28)</f>
        <v>3.23076923076923</v>
      </c>
      <c r="P26" s="17" t="n">
        <f aca="false">IF($C26="C",168/P$28,$C26/P$28)</f>
        <v>3</v>
      </c>
      <c r="Q26" s="17" t="n">
        <f aca="false">IF($C26="C",168/Q$28,$C26/Q$28)</f>
        <v>2.8</v>
      </c>
      <c r="R26" s="17" t="n">
        <f aca="false">IF($C26="C",168/R$28,$C26/R$28)</f>
        <v>2.625</v>
      </c>
      <c r="S26" s="17" t="n">
        <f aca="false">IF($C26="C",168/S$28,$C26/S$28)</f>
        <v>2.47058823529412</v>
      </c>
      <c r="T26" s="18" t="n">
        <f aca="false">IF($C26="C",168/T$28,$C26/T$28)</f>
        <v>2.33333333333333</v>
      </c>
    </row>
    <row r="27" customFormat="false" ht="16" hidden="false" customHeight="true" outlineLevel="0" collapsed="false">
      <c r="A27" s="19" t="n">
        <v>0.4</v>
      </c>
      <c r="B27" s="20" t="n">
        <f aca="false">A27*7</f>
        <v>2.8</v>
      </c>
      <c r="C27" s="21" t="str">
        <f aca="false">IF((B27/(($G$5*96.3*$L$5)/(43560*$I$5)))&gt;168,"C",(B27/(($G$5*96.3*$L$5)/(43560*$I$5))))</f>
        <v>C</v>
      </c>
      <c r="D27" s="22" t="n">
        <f aca="false">IF($C27="C",168/D$28,$C27/D$28)</f>
        <v>21</v>
      </c>
      <c r="E27" s="23" t="n">
        <f aca="false">IF($C27="C",168/E$28,$C27/E$28)</f>
        <v>14</v>
      </c>
      <c r="F27" s="23" t="n">
        <f aca="false">IF($C27="C",168/F$28,$C27/F$28)</f>
        <v>10.5</v>
      </c>
      <c r="G27" s="23" t="n">
        <f aca="false">IF($C27="C",168/G$28,$C27/G$28)</f>
        <v>8.4</v>
      </c>
      <c r="H27" s="23" t="n">
        <f aca="false">IF($C27="C",168/H$28,$C27/H$28)</f>
        <v>7</v>
      </c>
      <c r="I27" s="23" t="n">
        <f aca="false">IF($C27="C",168/I$28,$C27/I$28)</f>
        <v>6</v>
      </c>
      <c r="J27" s="23" t="n">
        <f aca="false">IF($C27="C",168/J$28,$C27/J$28)</f>
        <v>5.25</v>
      </c>
      <c r="K27" s="23" t="n">
        <f aca="false">IF($C27="C",168/K$28,$C27/K$28)</f>
        <v>4.66666666666667</v>
      </c>
      <c r="L27" s="23" t="n">
        <f aca="false">IF($C27="C",168/L$28,$C27/L$28)</f>
        <v>4.2</v>
      </c>
      <c r="M27" s="23" t="n">
        <f aca="false">IF($C27="C",168/M$28,$C27/M$28)</f>
        <v>3.81818181818182</v>
      </c>
      <c r="N27" s="23" t="n">
        <f aca="false">IF($C27="C",168/N$28,$C27/N$28)</f>
        <v>3.5</v>
      </c>
      <c r="O27" s="23" t="n">
        <f aca="false">IF($C27="C",168/O$28,$C27/O$28)</f>
        <v>3.23076923076923</v>
      </c>
      <c r="P27" s="23" t="n">
        <f aca="false">IF($C27="C",168/P$28,$C27/P$28)</f>
        <v>3</v>
      </c>
      <c r="Q27" s="23" t="n">
        <f aca="false">IF($C27="C",168/Q$28,$C27/Q$28)</f>
        <v>2.8</v>
      </c>
      <c r="R27" s="23" t="n">
        <f aca="false">IF($C27="C",168/R$28,$C27/R$28)</f>
        <v>2.625</v>
      </c>
      <c r="S27" s="23" t="n">
        <f aca="false">IF($C27="C",168/S$28,$C27/S$28)</f>
        <v>2.47058823529412</v>
      </c>
      <c r="T27" s="24" t="n">
        <f aca="false">IF($C27="C",168/T$28,$C27/T$28)</f>
        <v>2.33333333333333</v>
      </c>
    </row>
    <row r="28" customFormat="false" ht="15.5" hidden="false" customHeight="false" outlineLevel="0" collapsed="false">
      <c r="D28" s="25" t="n">
        <v>8</v>
      </c>
      <c r="E28" s="25" t="n">
        <v>12</v>
      </c>
      <c r="F28" s="25" t="n">
        <v>16</v>
      </c>
      <c r="G28" s="25" t="n">
        <v>20</v>
      </c>
      <c r="H28" s="25" t="n">
        <v>24</v>
      </c>
      <c r="I28" s="25" t="n">
        <v>28</v>
      </c>
      <c r="J28" s="25" t="n">
        <v>32</v>
      </c>
      <c r="K28" s="25" t="n">
        <v>36</v>
      </c>
      <c r="L28" s="25" t="n">
        <v>40</v>
      </c>
      <c r="M28" s="25" t="n">
        <v>44</v>
      </c>
      <c r="N28" s="25" t="n">
        <v>48</v>
      </c>
      <c r="O28" s="25" t="n">
        <v>52</v>
      </c>
      <c r="P28" s="25" t="n">
        <v>56</v>
      </c>
      <c r="Q28" s="25" t="n">
        <v>60</v>
      </c>
      <c r="R28" s="25" t="n">
        <v>64</v>
      </c>
      <c r="S28" s="25" t="n">
        <v>68</v>
      </c>
      <c r="T28" s="25" t="n">
        <v>72</v>
      </c>
    </row>
    <row r="29" customFormat="false" ht="15.5" hidden="false" customHeight="false" outlineLevel="0" collapsed="false">
      <c r="D29" s="3"/>
      <c r="E29" s="3"/>
      <c r="F29" s="3"/>
      <c r="G29" s="3"/>
      <c r="H29" s="3"/>
      <c r="I29" s="3"/>
      <c r="J29" s="3"/>
      <c r="L29" s="3" t="s">
        <v>18</v>
      </c>
      <c r="M29" s="3"/>
      <c r="N29" s="3"/>
      <c r="O29" s="3"/>
      <c r="P29" s="3"/>
      <c r="Q29" s="3"/>
      <c r="R29" s="3"/>
      <c r="S29" s="3"/>
      <c r="T29" s="3"/>
    </row>
    <row r="30" customFormat="false" ht="12.5" hidden="false" customHeight="true" outlineLevel="0" collapsed="false">
      <c r="A30" s="1" t="s">
        <v>19</v>
      </c>
      <c r="D30" s="3"/>
      <c r="E30" s="3"/>
      <c r="F30" s="3"/>
      <c r="H30" s="3"/>
      <c r="J30" s="3"/>
      <c r="K30" s="3"/>
      <c r="L30" s="3"/>
      <c r="M30" s="3"/>
      <c r="N30" s="3"/>
      <c r="O30" s="3"/>
    </row>
    <row r="31" customFormat="false" ht="15.5" hidden="false" customHeight="false" outlineLevel="0" collapsed="false">
      <c r="A31" s="1" t="s">
        <v>20</v>
      </c>
      <c r="O31" s="26" t="s">
        <v>21</v>
      </c>
      <c r="P31" s="3"/>
      <c r="Q31" s="3"/>
      <c r="R31" s="3"/>
      <c r="S31" s="3"/>
    </row>
    <row r="32" customFormat="false" ht="12.5" hidden="false" customHeight="false" outlineLevel="0" collapsed="false">
      <c r="B32" s="1" t="s">
        <v>22</v>
      </c>
      <c r="P32" s="0" t="s">
        <v>23</v>
      </c>
    </row>
    <row r="33" customFormat="false" ht="12.5" hidden="false" customHeight="false" outlineLevel="0" collapsed="false">
      <c r="A33" s="1" t="s">
        <v>24</v>
      </c>
      <c r="P33" s="0" t="s">
        <v>25</v>
      </c>
    </row>
    <row r="34" customFormat="false" ht="12.5" hidden="false" customHeight="false" outlineLevel="0" collapsed="false">
      <c r="A34" s="1" t="s">
        <v>26</v>
      </c>
      <c r="P34" s="0" t="s">
        <v>27</v>
      </c>
    </row>
    <row r="35" customFormat="false" ht="12.5" hidden="false" customHeight="false" outlineLevel="0" collapsed="false">
      <c r="A35" s="1" t="s">
        <v>28</v>
      </c>
      <c r="P35" s="0" t="s">
        <v>29</v>
      </c>
    </row>
    <row r="36" customFormat="false" ht="12.5" hidden="false" customHeight="false" outlineLevel="0" collapsed="false">
      <c r="B36" s="1" t="s">
        <v>30</v>
      </c>
    </row>
  </sheetData>
  <sheetProtection sheet="true" password="cc70" objects="true" scenarios="true"/>
  <printOptions headings="false" gridLines="false" gridLinesSet="true" horizontalCentered="false" verticalCentered="false"/>
  <pageMargins left="0.7" right="0.7" top="0.4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15.5" hidden="false" customHeight="false" outlineLevel="0" collapsed="false">
      <c r="A1" s="2" t="s">
        <v>3</v>
      </c>
      <c r="B1" s="2"/>
      <c r="C1" s="2"/>
      <c r="D1" s="2" t="s">
        <v>4</v>
      </c>
      <c r="E1" s="2"/>
      <c r="F1" s="2" t="s">
        <v>31</v>
      </c>
      <c r="H1" s="2"/>
      <c r="I1" s="2"/>
      <c r="J1" s="2"/>
    </row>
    <row r="2" customFormat="false" ht="16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5" hidden="false" customHeight="false" outlineLevel="0" collapsed="false">
      <c r="A3" s="27" t="s">
        <v>32</v>
      </c>
      <c r="B3" s="27" t="s">
        <v>33</v>
      </c>
      <c r="C3" s="27" t="s">
        <v>34</v>
      </c>
      <c r="D3" s="27" t="s">
        <v>35</v>
      </c>
      <c r="E3" s="28"/>
      <c r="F3" s="29" t="s">
        <v>36</v>
      </c>
      <c r="G3" s="30"/>
      <c r="H3" s="29" t="s">
        <v>37</v>
      </c>
      <c r="I3" s="30"/>
      <c r="J3" s="31"/>
    </row>
    <row r="4" customFormat="false" ht="16" hidden="false" customHeight="false" outlineLevel="0" collapsed="false">
      <c r="A4" s="32" t="s">
        <v>38</v>
      </c>
      <c r="B4" s="33" t="s">
        <v>39</v>
      </c>
      <c r="C4" s="33" t="s">
        <v>40</v>
      </c>
      <c r="D4" s="33" t="s">
        <v>41</v>
      </c>
      <c r="E4" s="33" t="s">
        <v>12</v>
      </c>
      <c r="F4" s="34" t="s">
        <v>42</v>
      </c>
      <c r="G4" s="35" t="s">
        <v>43</v>
      </c>
      <c r="H4" s="34" t="s">
        <v>42</v>
      </c>
      <c r="I4" s="35" t="s">
        <v>43</v>
      </c>
      <c r="J4" s="35" t="s">
        <v>44</v>
      </c>
    </row>
    <row r="5" customFormat="false" ht="18" hidden="false" customHeight="true" outlineLevel="0" collapsed="false">
      <c r="A5" s="36" t="n">
        <v>1</v>
      </c>
      <c r="B5" s="37"/>
      <c r="C5" s="37"/>
      <c r="D5" s="37"/>
      <c r="E5" s="37"/>
      <c r="F5" s="38"/>
      <c r="G5" s="39"/>
      <c r="H5" s="38"/>
      <c r="I5" s="39"/>
      <c r="J5" s="40"/>
    </row>
    <row r="6" customFormat="false" ht="18" hidden="false" customHeight="true" outlineLevel="0" collapsed="false">
      <c r="A6" s="41" t="n">
        <v>2</v>
      </c>
      <c r="B6" s="42"/>
      <c r="C6" s="42"/>
      <c r="D6" s="42"/>
      <c r="E6" s="43"/>
      <c r="F6" s="43"/>
      <c r="G6" s="44"/>
      <c r="H6" s="43"/>
      <c r="I6" s="44"/>
      <c r="J6" s="44"/>
    </row>
    <row r="7" customFormat="false" ht="18" hidden="false" customHeight="true" outlineLevel="0" collapsed="false">
      <c r="A7" s="41" t="n">
        <v>3</v>
      </c>
      <c r="B7" s="42"/>
      <c r="C7" s="42"/>
      <c r="D7" s="42"/>
      <c r="E7" s="42"/>
      <c r="F7" s="45"/>
      <c r="G7" s="46"/>
      <c r="H7" s="45"/>
      <c r="I7" s="46"/>
      <c r="J7" s="44"/>
    </row>
    <row r="8" customFormat="false" ht="18" hidden="false" customHeight="true" outlineLevel="0" collapsed="false">
      <c r="A8" s="41" t="n">
        <v>4</v>
      </c>
      <c r="B8" s="42"/>
      <c r="C8" s="42"/>
      <c r="D8" s="42"/>
      <c r="E8" s="43"/>
      <c r="F8" s="43"/>
      <c r="G8" s="44"/>
      <c r="H8" s="43"/>
      <c r="I8" s="44"/>
      <c r="J8" s="44"/>
    </row>
    <row r="9" customFormat="false" ht="18" hidden="false" customHeight="true" outlineLevel="0" collapsed="false">
      <c r="A9" s="41" t="n">
        <v>5</v>
      </c>
      <c r="B9" s="42"/>
      <c r="C9" s="42"/>
      <c r="D9" s="42"/>
      <c r="E9" s="42"/>
      <c r="F9" s="45"/>
      <c r="G9" s="46"/>
      <c r="H9" s="45"/>
      <c r="I9" s="46"/>
      <c r="J9" s="44"/>
    </row>
    <row r="10" customFormat="false" ht="18" hidden="false" customHeight="true" outlineLevel="0" collapsed="false">
      <c r="A10" s="41" t="n">
        <v>6</v>
      </c>
      <c r="B10" s="42"/>
      <c r="C10" s="42"/>
      <c r="D10" s="42"/>
      <c r="E10" s="43"/>
      <c r="F10" s="43"/>
      <c r="G10" s="44"/>
      <c r="H10" s="43"/>
      <c r="I10" s="44"/>
      <c r="J10" s="44"/>
    </row>
    <row r="11" customFormat="false" ht="18" hidden="false" customHeight="true" outlineLevel="0" collapsed="false">
      <c r="A11" s="41" t="n">
        <v>7</v>
      </c>
      <c r="B11" s="42"/>
      <c r="C11" s="42"/>
      <c r="D11" s="42"/>
      <c r="E11" s="42"/>
      <c r="F11" s="45"/>
      <c r="G11" s="46"/>
      <c r="H11" s="45"/>
      <c r="I11" s="46"/>
      <c r="J11" s="44"/>
    </row>
    <row r="12" customFormat="false" ht="18" hidden="false" customHeight="true" outlineLevel="0" collapsed="false">
      <c r="A12" s="41" t="n">
        <v>8</v>
      </c>
      <c r="B12" s="42"/>
      <c r="C12" s="42"/>
      <c r="D12" s="42"/>
      <c r="E12" s="43"/>
      <c r="F12" s="43"/>
      <c r="G12" s="44"/>
      <c r="H12" s="43"/>
      <c r="I12" s="44"/>
      <c r="J12" s="44"/>
    </row>
    <row r="13" customFormat="false" ht="18" hidden="false" customHeight="true" outlineLevel="0" collapsed="false">
      <c r="A13" s="41" t="n">
        <v>9</v>
      </c>
      <c r="B13" s="42"/>
      <c r="C13" s="42"/>
      <c r="D13" s="42"/>
      <c r="E13" s="42"/>
      <c r="F13" s="45"/>
      <c r="G13" s="46"/>
      <c r="H13" s="45"/>
      <c r="I13" s="46"/>
      <c r="J13" s="44"/>
    </row>
    <row r="14" customFormat="false" ht="18" hidden="false" customHeight="true" outlineLevel="0" collapsed="false">
      <c r="A14" s="41" t="n">
        <v>10</v>
      </c>
      <c r="B14" s="42"/>
      <c r="C14" s="42"/>
      <c r="D14" s="42"/>
      <c r="E14" s="43"/>
      <c r="F14" s="43"/>
      <c r="G14" s="44"/>
      <c r="H14" s="43"/>
      <c r="I14" s="44"/>
      <c r="J14" s="44"/>
    </row>
    <row r="15" customFormat="false" ht="18" hidden="false" customHeight="true" outlineLevel="0" collapsed="false">
      <c r="A15" s="41" t="n">
        <v>11</v>
      </c>
      <c r="B15" s="42"/>
      <c r="C15" s="42"/>
      <c r="D15" s="42"/>
      <c r="E15" s="42"/>
      <c r="F15" s="45"/>
      <c r="G15" s="46"/>
      <c r="H15" s="45"/>
      <c r="I15" s="46"/>
      <c r="J15" s="44"/>
    </row>
    <row r="16" customFormat="false" ht="18" hidden="false" customHeight="true" outlineLevel="0" collapsed="false">
      <c r="A16" s="41" t="n">
        <v>12</v>
      </c>
      <c r="B16" s="42"/>
      <c r="C16" s="42"/>
      <c r="D16" s="42"/>
      <c r="E16" s="43"/>
      <c r="F16" s="43"/>
      <c r="G16" s="44"/>
      <c r="H16" s="43"/>
      <c r="I16" s="44"/>
      <c r="J16" s="44"/>
    </row>
    <row r="17" customFormat="false" ht="18" hidden="false" customHeight="true" outlineLevel="0" collapsed="false">
      <c r="A17" s="41" t="n">
        <v>13</v>
      </c>
      <c r="B17" s="42"/>
      <c r="C17" s="42"/>
      <c r="D17" s="42"/>
      <c r="E17" s="42"/>
      <c r="F17" s="45"/>
      <c r="G17" s="46"/>
      <c r="H17" s="45"/>
      <c r="I17" s="46"/>
      <c r="J17" s="44"/>
    </row>
    <row r="18" customFormat="false" ht="18" hidden="false" customHeight="true" outlineLevel="0" collapsed="false">
      <c r="A18" s="41" t="n">
        <v>14</v>
      </c>
      <c r="B18" s="42"/>
      <c r="C18" s="42"/>
      <c r="D18" s="42"/>
      <c r="E18" s="43"/>
      <c r="F18" s="43"/>
      <c r="G18" s="44"/>
      <c r="H18" s="43"/>
      <c r="I18" s="44"/>
      <c r="J18" s="44"/>
    </row>
    <row r="19" customFormat="false" ht="18" hidden="false" customHeight="true" outlineLevel="0" collapsed="false">
      <c r="A19" s="41" t="n">
        <v>15</v>
      </c>
      <c r="B19" s="42"/>
      <c r="C19" s="42"/>
      <c r="D19" s="42"/>
      <c r="E19" s="42"/>
      <c r="F19" s="45"/>
      <c r="G19" s="46"/>
      <c r="H19" s="45"/>
      <c r="I19" s="46"/>
      <c r="J19" s="44"/>
    </row>
    <row r="20" customFormat="false" ht="18" hidden="false" customHeight="true" outlineLevel="0" collapsed="false">
      <c r="A20" s="41" t="n">
        <v>16</v>
      </c>
      <c r="B20" s="42"/>
      <c r="C20" s="42"/>
      <c r="D20" s="42"/>
      <c r="E20" s="43"/>
      <c r="F20" s="43"/>
      <c r="G20" s="44"/>
      <c r="H20" s="43"/>
      <c r="I20" s="44"/>
      <c r="J20" s="44"/>
    </row>
    <row r="21" customFormat="false" ht="18" hidden="false" customHeight="true" outlineLevel="0" collapsed="false">
      <c r="A21" s="41" t="n">
        <v>17</v>
      </c>
      <c r="B21" s="42"/>
      <c r="C21" s="42"/>
      <c r="D21" s="42"/>
      <c r="E21" s="42"/>
      <c r="F21" s="45"/>
      <c r="G21" s="46"/>
      <c r="H21" s="45"/>
      <c r="I21" s="46"/>
      <c r="J21" s="44"/>
    </row>
    <row r="22" customFormat="false" ht="18" hidden="false" customHeight="true" outlineLevel="0" collapsed="false">
      <c r="A22" s="41" t="n">
        <v>18</v>
      </c>
      <c r="B22" s="42"/>
      <c r="C22" s="42"/>
      <c r="D22" s="42"/>
      <c r="E22" s="43"/>
      <c r="F22" s="43"/>
      <c r="G22" s="44"/>
      <c r="H22" s="43"/>
      <c r="I22" s="44"/>
      <c r="J22" s="44"/>
    </row>
    <row r="23" customFormat="false" ht="18" hidden="false" customHeight="true" outlineLevel="0" collapsed="false">
      <c r="A23" s="41" t="n">
        <v>19</v>
      </c>
      <c r="B23" s="42"/>
      <c r="C23" s="42"/>
      <c r="D23" s="42"/>
      <c r="E23" s="42"/>
      <c r="F23" s="45"/>
      <c r="G23" s="46"/>
      <c r="H23" s="45"/>
      <c r="I23" s="46"/>
      <c r="J23" s="44"/>
    </row>
    <row r="24" customFormat="false" ht="18" hidden="false" customHeight="true" outlineLevel="0" collapsed="false">
      <c r="A24" s="41" t="n">
        <v>20</v>
      </c>
      <c r="B24" s="42"/>
      <c r="C24" s="42"/>
      <c r="D24" s="42"/>
      <c r="E24" s="43"/>
      <c r="F24" s="43"/>
      <c r="G24" s="44"/>
      <c r="H24" s="43"/>
      <c r="I24" s="44"/>
      <c r="J24" s="44"/>
    </row>
    <row r="25" customFormat="false" ht="18" hidden="false" customHeight="true" outlineLevel="0" collapsed="false">
      <c r="A25" s="41" t="n">
        <v>21</v>
      </c>
      <c r="B25" s="42"/>
      <c r="C25" s="42"/>
      <c r="D25" s="42"/>
      <c r="E25" s="42"/>
      <c r="F25" s="45"/>
      <c r="G25" s="46"/>
      <c r="H25" s="45"/>
      <c r="I25" s="46"/>
      <c r="J25" s="44"/>
    </row>
    <row r="26" customFormat="false" ht="18" hidden="false" customHeight="true" outlineLevel="0" collapsed="false">
      <c r="A26" s="41" t="n">
        <v>22</v>
      </c>
      <c r="B26" s="42"/>
      <c r="C26" s="42"/>
      <c r="D26" s="42"/>
      <c r="E26" s="43"/>
      <c r="F26" s="43"/>
      <c r="G26" s="44"/>
      <c r="H26" s="43"/>
      <c r="I26" s="44"/>
      <c r="J26" s="44"/>
    </row>
    <row r="27" customFormat="false" ht="18" hidden="false" customHeight="true" outlineLevel="0" collapsed="false">
      <c r="A27" s="41" t="n">
        <v>23</v>
      </c>
      <c r="B27" s="42"/>
      <c r="C27" s="42"/>
      <c r="D27" s="42"/>
      <c r="E27" s="42"/>
      <c r="F27" s="45"/>
      <c r="G27" s="46"/>
      <c r="H27" s="45"/>
      <c r="I27" s="46"/>
      <c r="J27" s="44"/>
    </row>
    <row r="28" customFormat="false" ht="18" hidden="false" customHeight="true" outlineLevel="0" collapsed="false">
      <c r="A28" s="41" t="n">
        <v>24</v>
      </c>
      <c r="B28" s="42"/>
      <c r="C28" s="42"/>
      <c r="D28" s="42"/>
      <c r="E28" s="43"/>
      <c r="F28" s="43"/>
      <c r="G28" s="44"/>
      <c r="H28" s="43"/>
      <c r="I28" s="44"/>
      <c r="J28" s="44"/>
    </row>
    <row r="29" customFormat="false" ht="18" hidden="false" customHeight="true" outlineLevel="0" collapsed="false">
      <c r="A29" s="41" t="n">
        <v>25</v>
      </c>
      <c r="B29" s="42"/>
      <c r="C29" s="42"/>
      <c r="D29" s="42"/>
      <c r="E29" s="42"/>
      <c r="F29" s="45"/>
      <c r="G29" s="46"/>
      <c r="H29" s="45"/>
      <c r="I29" s="46"/>
      <c r="J29" s="44"/>
    </row>
    <row r="30" customFormat="false" ht="18" hidden="false" customHeight="true" outlineLevel="0" collapsed="false">
      <c r="A30" s="41" t="n">
        <v>26</v>
      </c>
      <c r="B30" s="42"/>
      <c r="C30" s="42"/>
      <c r="D30" s="42"/>
      <c r="E30" s="43"/>
      <c r="F30" s="43"/>
      <c r="G30" s="44"/>
      <c r="H30" s="43"/>
      <c r="I30" s="44"/>
      <c r="J30" s="44"/>
    </row>
    <row r="31" customFormat="false" ht="18" hidden="false" customHeight="true" outlineLevel="0" collapsed="false">
      <c r="A31" s="41" t="n">
        <v>27</v>
      </c>
      <c r="B31" s="42"/>
      <c r="C31" s="42"/>
      <c r="D31" s="42"/>
      <c r="E31" s="42"/>
      <c r="F31" s="45"/>
      <c r="G31" s="46"/>
      <c r="H31" s="45"/>
      <c r="I31" s="46"/>
      <c r="J31" s="44"/>
    </row>
    <row r="32" customFormat="false" ht="18" hidden="false" customHeight="true" outlineLevel="0" collapsed="false">
      <c r="A32" s="41" t="n">
        <v>28</v>
      </c>
      <c r="B32" s="42"/>
      <c r="C32" s="42"/>
      <c r="D32" s="42"/>
      <c r="E32" s="43"/>
      <c r="F32" s="43"/>
      <c r="G32" s="44"/>
      <c r="H32" s="43"/>
      <c r="I32" s="44"/>
      <c r="J32" s="44"/>
    </row>
    <row r="33" customFormat="false" ht="18" hidden="false" customHeight="true" outlineLevel="0" collapsed="false">
      <c r="A33" s="41" t="n">
        <v>29</v>
      </c>
      <c r="B33" s="42"/>
      <c r="C33" s="42"/>
      <c r="D33" s="42"/>
      <c r="E33" s="42"/>
      <c r="F33" s="45"/>
      <c r="G33" s="46"/>
      <c r="H33" s="45"/>
      <c r="I33" s="46"/>
      <c r="J33" s="44"/>
    </row>
    <row r="34" customFormat="false" ht="18" hidden="false" customHeight="true" outlineLevel="0" collapsed="false">
      <c r="A34" s="41" t="n">
        <v>30</v>
      </c>
      <c r="B34" s="42"/>
      <c r="C34" s="42"/>
      <c r="D34" s="42"/>
      <c r="E34" s="43"/>
      <c r="F34" s="43"/>
      <c r="G34" s="44"/>
      <c r="H34" s="43"/>
      <c r="I34" s="44"/>
      <c r="J34" s="44"/>
    </row>
    <row r="35" customFormat="false" ht="15.5" hidden="false" customHeight="false" outlineLevel="0" collapsed="false">
      <c r="A35" s="47"/>
    </row>
    <row r="36" customFormat="false" ht="15.5" hidden="false" customHeight="false" outlineLevel="0" collapsed="false">
      <c r="A36" s="47"/>
    </row>
    <row r="37" customFormat="false" ht="15.5" hidden="false" customHeight="false" outlineLevel="0" collapsed="false">
      <c r="A37" s="47"/>
    </row>
    <row r="38" customFormat="false" ht="15.5" hidden="false" customHeight="false" outlineLevel="0" collapsed="false">
      <c r="A38" s="47"/>
    </row>
    <row r="39" customFormat="false" ht="15.5" hidden="false" customHeight="false" outlineLevel="0" collapsed="false">
      <c r="A39" s="47"/>
    </row>
    <row r="40" customFormat="false" ht="15.5" hidden="false" customHeight="false" outlineLevel="0" collapsed="false">
      <c r="A40" s="47"/>
    </row>
    <row r="41" customFormat="false" ht="15.5" hidden="false" customHeight="false" outlineLevel="0" collapsed="false">
      <c r="A41" s="47"/>
    </row>
    <row r="42" customFormat="false" ht="15.5" hidden="false" customHeight="false" outlineLevel="0" collapsed="false">
      <c r="A42" s="47"/>
    </row>
    <row r="43" customFormat="false" ht="15.5" hidden="false" customHeight="false" outlineLevel="0" collapsed="false">
      <c r="A43" s="47"/>
    </row>
    <row r="44" customFormat="false" ht="15.5" hidden="false" customHeight="false" outlineLevel="0" collapsed="false">
      <c r="A44" s="47"/>
    </row>
    <row r="45" customFormat="false" ht="15.5" hidden="false" customHeight="false" outlineLevel="0" collapsed="false">
      <c r="A45" s="47"/>
    </row>
    <row r="46" customFormat="false" ht="15.5" hidden="false" customHeight="false" outlineLevel="0" collapsed="false">
      <c r="A46" s="47"/>
    </row>
  </sheetData>
  <sheetProtection sheet="true" password="cc7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7T19:57:42Z</dcterms:created>
  <dc:creator>Brian G. Leib</dc:creator>
  <dc:description/>
  <dc:language>en-US</dc:language>
  <cp:lastModifiedBy>Brian G. Leib</cp:lastModifiedBy>
  <cp:lastPrinted>1999-06-22T00:14:28Z</cp:lastPrinted>
  <cp:revision>0</cp:revision>
  <dc:subject/>
  <dc:title/>
</cp:coreProperties>
</file>