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2"/>
        <rFont val="Arial"/>
        <family val="2"/>
      </rPr>
      <t xml:space="preserve">W</t>
    </r>
    <r>
      <rPr>
        <sz val="12"/>
        <rFont val="Arial"/>
        <family val="2"/>
      </rPr>
      <t xml:space="preserve">ASHINGTON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RRIG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CHEDULING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XPERT</t>
    </r>
  </si>
  <si>
    <t xml:space="preserve">    Washington State University</t>
  </si>
  <si>
    <t xml:space="preserve">      TABLES</t>
  </si>
  <si>
    <t xml:space="preserve">    IAREC. 24106 N. Bunn Road</t>
  </si>
  <si>
    <t xml:space="preserve">      Prosser, WA 99350-9687</t>
  </si>
  <si>
    <t xml:space="preserve">    Brian G. Leib</t>
  </si>
  <si>
    <t xml:space="preserve">CENTER PIVOT</t>
  </si>
  <si>
    <t xml:space="preserve">FIELD NAME:</t>
  </si>
  <si>
    <t xml:space="preserve">______________________________</t>
  </si>
  <si>
    <t xml:space="preserve">CROP</t>
  </si>
  <si>
    <t xml:space="preserve">gpm</t>
  </si>
  <si>
    <t xml:space="preserve">acre</t>
  </si>
  <si>
    <t xml:space="preserve">Eff.</t>
  </si>
  <si>
    <t xml:space="preserve">ET</t>
  </si>
  <si>
    <t xml:space="preserve">APPLY</t>
  </si>
  <si>
    <t xml:space="preserve">TIME</t>
  </si>
  <si>
    <t xml:space="preserve">in/day</t>
  </si>
  <si>
    <t xml:space="preserve">in/wk</t>
  </si>
  <si>
    <t xml:space="preserve">hr/wk</t>
  </si>
  <si>
    <t xml:space="preserve">HOURS PER REVOLUTION</t>
  </si>
  <si>
    <t xml:space="preserve">NUMBER OF IRRIGATIONS PER WEEK</t>
  </si>
  <si>
    <t xml:space="preserve">Step 1: Determine your crop ET and enter  the table on the left side.</t>
  </si>
  <si>
    <t xml:space="preserve">Step 2: Move one column to the right to determine the weekly application needed to replace expected water use.</t>
  </si>
  <si>
    <t xml:space="preserve">Step 3: Move up or down the Apply column to adjust for soil moisture monitoring.</t>
  </si>
  <si>
    <t xml:space="preserve">Step 4: Move one column to the right to obtain weekly operation time.</t>
  </si>
  <si>
    <t xml:space="preserve">Step 5: Move to the right to determine the hours per revolution at the desired number of irrigations per week </t>
  </si>
  <si>
    <t xml:space="preserve">(bottom of chart).</t>
  </si>
  <si>
    <t xml:space="preserve">Note: High hours per revolution may cause excessive run-off and low hours per rev may not be possible at your</t>
  </si>
  <si>
    <t xml:space="preserve">pivots fastest speed.</t>
  </si>
  <si>
    <t xml:space="preserve">WEEK</t>
  </si>
  <si>
    <t xml:space="preserve">DATES</t>
  </si>
  <si>
    <t xml:space="preserve">SOIL</t>
  </si>
  <si>
    <t xml:space="preserve">    FORECAST</t>
  </si>
  <si>
    <t xml:space="preserve">       ACTUAL</t>
  </si>
  <si>
    <t xml:space="preserve">#</t>
  </si>
  <si>
    <t xml:space="preserve">to/from</t>
  </si>
  <si>
    <t xml:space="preserve">MOIST.</t>
  </si>
  <si>
    <t xml:space="preserve"># revs</t>
  </si>
  <si>
    <t xml:space="preserve">hrs/rev</t>
  </si>
  <si>
    <t xml:space="preserve">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3" min="4" style="0" width="5.62"/>
  </cols>
  <sheetData>
    <row r="1" customFormat="false" ht="1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0" t="s">
        <v>1</v>
      </c>
    </row>
    <row r="2" customFormat="false" ht="15.5" hidden="false" customHeight="false" outlineLevel="0" collapsed="false">
      <c r="A2" s="2"/>
      <c r="B2" s="2"/>
      <c r="C2" s="1" t="s">
        <v>2</v>
      </c>
      <c r="D2" s="2"/>
      <c r="E2" s="2"/>
      <c r="F2" s="2"/>
      <c r="G2" s="2"/>
      <c r="I2" s="0" t="s">
        <v>3</v>
      </c>
      <c r="X2" s="1"/>
    </row>
    <row r="3" customFormat="false" ht="15.5" hidden="false" customHeight="false" outlineLevel="0" collapsed="false">
      <c r="I3" s="0" t="s">
        <v>4</v>
      </c>
      <c r="X3" s="1"/>
    </row>
    <row r="4" customFormat="false" ht="15.5" hidden="false" customHeight="false" outlineLevel="0" collapsed="false">
      <c r="J4" s="0" t="s">
        <v>5</v>
      </c>
      <c r="X4" s="1"/>
    </row>
    <row r="5" customFormat="false" ht="15.5" hidden="false" customHeight="false" outlineLevel="0" collapsed="false">
      <c r="A5" s="1" t="s">
        <v>6</v>
      </c>
      <c r="B5" s="1"/>
      <c r="C5" s="1"/>
      <c r="D5" s="1" t="s">
        <v>7</v>
      </c>
      <c r="E5" s="1"/>
      <c r="G5" s="1" t="s">
        <v>8</v>
      </c>
      <c r="H5" s="1"/>
      <c r="I5" s="1"/>
      <c r="J5" s="1"/>
      <c r="K5" s="1"/>
      <c r="X5" s="1"/>
    </row>
    <row r="6" customFormat="false" ht="15.5" hidden="false" customHeight="false" outlineLevel="0" collapsed="false">
      <c r="A6" s="1"/>
    </row>
    <row r="7" customFormat="false" ht="15.5" hidden="false" customHeight="false" outlineLevel="0" collapsed="false">
      <c r="A7" s="3" t="s">
        <v>9</v>
      </c>
      <c r="F7" s="4" t="n">
        <v>8</v>
      </c>
      <c r="G7" s="4" t="s">
        <v>10</v>
      </c>
      <c r="H7" s="4" t="n">
        <v>1</v>
      </c>
      <c r="I7" s="4" t="s">
        <v>11</v>
      </c>
      <c r="J7" s="5"/>
      <c r="K7" s="6" t="n">
        <v>0.75</v>
      </c>
      <c r="L7" s="4" t="s">
        <v>12</v>
      </c>
    </row>
    <row r="8" customFormat="false" ht="15.5" hidden="false" customHeight="false" outlineLevel="0" collapsed="false">
      <c r="A8" s="3" t="s">
        <v>13</v>
      </c>
      <c r="B8" s="3" t="s">
        <v>14</v>
      </c>
      <c r="C8" s="3" t="s">
        <v>15</v>
      </c>
      <c r="D8" s="2"/>
      <c r="E8" s="2"/>
      <c r="F8" s="2"/>
      <c r="G8" s="2"/>
      <c r="H8" s="2"/>
    </row>
    <row r="9" customFormat="false" ht="16" hidden="false" customHeight="false" outlineLevel="0" collapsed="false">
      <c r="A9" s="3" t="s">
        <v>16</v>
      </c>
      <c r="B9" s="3" t="s">
        <v>17</v>
      </c>
      <c r="C9" s="3" t="s">
        <v>18</v>
      </c>
      <c r="D9" s="2"/>
      <c r="E9" s="2"/>
      <c r="F9" s="1" t="s">
        <v>19</v>
      </c>
      <c r="G9" s="2"/>
      <c r="H9" s="2"/>
      <c r="K9" s="1"/>
    </row>
    <row r="10" customFormat="false" ht="20" hidden="false" customHeight="true" outlineLevel="0" collapsed="false">
      <c r="A10" s="7" t="n">
        <v>0.02</v>
      </c>
      <c r="B10" s="8" t="n">
        <f aca="false">A10*7</f>
        <v>0.14</v>
      </c>
      <c r="C10" s="9" t="n">
        <f aca="false">IF((B10/(($F$7*96.3*$K$7)/(43560*$H$7)))&gt;168,"C",(B10/(($F$7*96.3*$K$7)/(43560*$H$7))))</f>
        <v>10.5545171339564</v>
      </c>
      <c r="D10" s="10" t="n">
        <f aca="false">IF($C10="C",168/D$30,$C10/D$30)</f>
        <v>10.5545171339564</v>
      </c>
      <c r="E10" s="11" t="n">
        <f aca="false">IF($C10="C",168/E$30,$C10/E$30)</f>
        <v>5.27725856697819</v>
      </c>
      <c r="F10" s="11" t="n">
        <f aca="false">IF($C10="C",168/F$30,$C10/F$30)</f>
        <v>3.51817237798546</v>
      </c>
      <c r="G10" s="11" t="n">
        <f aca="false">IF($C10="C",168/G$30,$C10/G$30)</f>
        <v>2.6386292834891</v>
      </c>
      <c r="H10" s="11" t="n">
        <f aca="false">IF($C10="C",168/H$30,$C10/H$30)</f>
        <v>2.11090342679128</v>
      </c>
      <c r="I10" s="11" t="n">
        <f aca="false">IF($C10="C",168/I$30,$C10/I$30)</f>
        <v>1.75908618899273</v>
      </c>
      <c r="J10" s="11" t="n">
        <f aca="false">IF($C10="C",168/J$30,$C10/J$30)</f>
        <v>1.50778816199377</v>
      </c>
      <c r="K10" s="11" t="n">
        <f aca="false">IF($C10="C",168/K$30,$C10/K$30)</f>
        <v>1.31931464174455</v>
      </c>
      <c r="L10" s="11" t="n">
        <f aca="false">IF($C10="C",168/L$30,$C10/L$30)</f>
        <v>1.17272412599515</v>
      </c>
      <c r="M10" s="12" t="n">
        <f aca="false">IF($C10="C",168/M$30,$C10/M$30)</f>
        <v>1.05545171339564</v>
      </c>
    </row>
    <row r="11" customFormat="false" ht="20" hidden="false" customHeight="true" outlineLevel="0" collapsed="false">
      <c r="A11" s="13" t="n">
        <v>0.04</v>
      </c>
      <c r="B11" s="14" t="n">
        <f aca="false">A11*7</f>
        <v>0.28</v>
      </c>
      <c r="C11" s="15" t="n">
        <f aca="false">IF((B11/(($F$7*96.3*$K$7)/(43560*$H$7)))&gt;168,"C",(B11/(($F$7*96.3*$K$7)/(43560*$H$7))))</f>
        <v>21.1090342679128</v>
      </c>
      <c r="D11" s="16" t="n">
        <f aca="false">IF($C11="C",168/D$30,$C11/D$30)</f>
        <v>21.1090342679128</v>
      </c>
      <c r="E11" s="17" t="n">
        <f aca="false">IF($C11="C",168/E$30,$C11/E$30)</f>
        <v>10.5545171339564</v>
      </c>
      <c r="F11" s="17" t="n">
        <f aca="false">IF($C11="C",168/F$30,$C11/F$30)</f>
        <v>7.03634475597093</v>
      </c>
      <c r="G11" s="17" t="n">
        <f aca="false">IF($C11="C",168/G$30,$C11/G$30)</f>
        <v>5.27725856697819</v>
      </c>
      <c r="H11" s="17" t="n">
        <f aca="false">IF($C11="C",168/H$30,$C11/H$30)</f>
        <v>4.22180685358256</v>
      </c>
      <c r="I11" s="17" t="n">
        <f aca="false">IF($C11="C",168/I$30,$C11/I$30)</f>
        <v>3.51817237798546</v>
      </c>
      <c r="J11" s="17" t="n">
        <f aca="false">IF($C11="C",168/J$30,$C11/J$30)</f>
        <v>3.01557632398754</v>
      </c>
      <c r="K11" s="17" t="n">
        <f aca="false">IF($C11="C",168/K$30,$C11/K$30)</f>
        <v>2.6386292834891</v>
      </c>
      <c r="L11" s="17" t="n">
        <f aca="false">IF($C11="C",168/L$30,$C11/L$30)</f>
        <v>2.34544825199031</v>
      </c>
      <c r="M11" s="18" t="n">
        <f aca="false">IF($C11="C",168/M$30,$C11/M$30)</f>
        <v>2.11090342679128</v>
      </c>
    </row>
    <row r="12" customFormat="false" ht="20" hidden="false" customHeight="true" outlineLevel="0" collapsed="false">
      <c r="A12" s="13" t="n">
        <v>0.06</v>
      </c>
      <c r="B12" s="14" t="n">
        <f aca="false">A12*7</f>
        <v>0.42</v>
      </c>
      <c r="C12" s="15" t="n">
        <f aca="false">IF((B12/(($F$7*96.3*$K$7)/(43560*$H$7)))&gt;168,"C",(B12/(($F$7*96.3*$K$7)/(43560*$H$7))))</f>
        <v>31.6635514018692</v>
      </c>
      <c r="D12" s="16" t="n">
        <f aca="false">IF($C12="C",168/D$30,$C12/D$30)</f>
        <v>31.6635514018692</v>
      </c>
      <c r="E12" s="17" t="n">
        <f aca="false">IF($C12="C",168/E$30,$C12/E$30)</f>
        <v>15.8317757009346</v>
      </c>
      <c r="F12" s="17" t="n">
        <f aca="false">IF($C12="C",168/F$30,$C12/F$30)</f>
        <v>10.5545171339564</v>
      </c>
      <c r="G12" s="17" t="n">
        <f aca="false">IF($C12="C",168/G$30,$C12/G$30)</f>
        <v>7.91588785046729</v>
      </c>
      <c r="H12" s="17" t="n">
        <f aca="false">IF($C12="C",168/H$30,$C12/H$30)</f>
        <v>6.33271028037383</v>
      </c>
      <c r="I12" s="17" t="n">
        <f aca="false">IF($C12="C",168/I$30,$C12/I$30)</f>
        <v>5.27725856697819</v>
      </c>
      <c r="J12" s="17" t="n">
        <f aca="false">IF($C12="C",168/J$30,$C12/J$30)</f>
        <v>4.52336448598131</v>
      </c>
      <c r="K12" s="17" t="n">
        <f aca="false">IF($C12="C",168/K$30,$C12/K$30)</f>
        <v>3.95794392523365</v>
      </c>
      <c r="L12" s="17" t="n">
        <f aca="false">IF($C12="C",168/L$30,$C12/L$30)</f>
        <v>3.51817237798546</v>
      </c>
      <c r="M12" s="18" t="n">
        <f aca="false">IF($C12="C",168/M$30,$C12/M$30)</f>
        <v>3.16635514018692</v>
      </c>
    </row>
    <row r="13" customFormat="false" ht="20" hidden="false" customHeight="true" outlineLevel="0" collapsed="false">
      <c r="A13" s="13" t="n">
        <v>0.08</v>
      </c>
      <c r="B13" s="14" t="n">
        <f aca="false">A13*7</f>
        <v>0.56</v>
      </c>
      <c r="C13" s="15" t="n">
        <f aca="false">IF((B13/(($F$7*96.3*$K$7)/(43560*$H$7)))&gt;168,"C",(B13/(($F$7*96.3*$K$7)/(43560*$H$7))))</f>
        <v>42.2180685358256</v>
      </c>
      <c r="D13" s="16" t="n">
        <f aca="false">IF($C13="C",168/D$30,$C13/D$30)</f>
        <v>42.2180685358256</v>
      </c>
      <c r="E13" s="17" t="n">
        <f aca="false">IF($C13="C",168/E$30,$C13/E$30)</f>
        <v>21.1090342679128</v>
      </c>
      <c r="F13" s="17" t="n">
        <f aca="false">IF($C13="C",168/F$30,$C13/F$30)</f>
        <v>14.0726895119419</v>
      </c>
      <c r="G13" s="17" t="n">
        <f aca="false">IF($C13="C",168/G$30,$C13/G$30)</f>
        <v>10.5545171339564</v>
      </c>
      <c r="H13" s="17" t="n">
        <f aca="false">IF($C13="C",168/H$30,$C13/H$30)</f>
        <v>8.44361370716511</v>
      </c>
      <c r="I13" s="17" t="n">
        <f aca="false">IF($C13="C",168/I$30,$C13/I$30)</f>
        <v>7.03634475597093</v>
      </c>
      <c r="J13" s="17" t="n">
        <f aca="false">IF($C13="C",168/J$30,$C13/J$30)</f>
        <v>6.03115264797508</v>
      </c>
      <c r="K13" s="17" t="n">
        <f aca="false">IF($C13="C",168/K$30,$C13/K$30)</f>
        <v>5.27725856697819</v>
      </c>
      <c r="L13" s="17" t="n">
        <f aca="false">IF($C13="C",168/L$30,$C13/L$30)</f>
        <v>4.69089650398062</v>
      </c>
      <c r="M13" s="18" t="n">
        <f aca="false">IF($C13="C",168/M$30,$C13/M$30)</f>
        <v>4.22180685358256</v>
      </c>
    </row>
    <row r="14" customFormat="false" ht="20" hidden="false" customHeight="true" outlineLevel="0" collapsed="false">
      <c r="A14" s="13" t="n">
        <v>0.1</v>
      </c>
      <c r="B14" s="14" t="n">
        <f aca="false">A14*7</f>
        <v>0.7</v>
      </c>
      <c r="C14" s="15" t="n">
        <f aca="false">IF((B14/(($F$7*96.3*$K$7)/(43560*$H$7)))&gt;168,"C",(B14/(($F$7*96.3*$K$7)/(43560*$H$7))))</f>
        <v>52.7725856697819</v>
      </c>
      <c r="D14" s="16" t="n">
        <f aca="false">IF($C14="C",168/D$30,$C14/D$30)</f>
        <v>52.7725856697819</v>
      </c>
      <c r="E14" s="17" t="n">
        <f aca="false">IF($C14="C",168/E$30,$C14/E$30)</f>
        <v>26.386292834891</v>
      </c>
      <c r="F14" s="17" t="n">
        <f aca="false">IF($C14="C",168/F$30,$C14/F$30)</f>
        <v>17.5908618899273</v>
      </c>
      <c r="G14" s="17" t="n">
        <f aca="false">IF($C14="C",168/G$30,$C14/G$30)</f>
        <v>13.1931464174455</v>
      </c>
      <c r="H14" s="17" t="n">
        <f aca="false">IF($C14="C",168/H$30,$C14/H$30)</f>
        <v>10.5545171339564</v>
      </c>
      <c r="I14" s="17" t="n">
        <f aca="false">IF($C14="C",168/I$30,$C14/I$30)</f>
        <v>8.79543094496366</v>
      </c>
      <c r="J14" s="17" t="n">
        <f aca="false">IF($C14="C",168/J$30,$C14/J$30)</f>
        <v>7.53894080996885</v>
      </c>
      <c r="K14" s="17" t="n">
        <f aca="false">IF($C14="C",168/K$30,$C14/K$30)</f>
        <v>6.59657320872274</v>
      </c>
      <c r="L14" s="17" t="n">
        <f aca="false">IF($C14="C",168/L$30,$C14/L$30)</f>
        <v>5.86362062997577</v>
      </c>
      <c r="M14" s="18" t="n">
        <f aca="false">IF($C14="C",168/M$30,$C14/M$30)</f>
        <v>5.27725856697819</v>
      </c>
    </row>
    <row r="15" customFormat="false" ht="20" hidden="false" customHeight="true" outlineLevel="0" collapsed="false">
      <c r="A15" s="13" t="n">
        <v>0.12</v>
      </c>
      <c r="B15" s="14" t="n">
        <f aca="false">A15*7</f>
        <v>0.84</v>
      </c>
      <c r="C15" s="15" t="n">
        <f aca="false">IF((B15/(($F$7*96.3*$K$7)/(43560*$H$7)))&gt;168,"C",(B15/(($F$7*96.3*$K$7)/(43560*$H$7))))</f>
        <v>63.3271028037383</v>
      </c>
      <c r="D15" s="16" t="n">
        <f aca="false">IF($C15="C",168/D$30,$C15/D$30)</f>
        <v>63.3271028037383</v>
      </c>
      <c r="E15" s="17" t="n">
        <f aca="false">IF($C15="C",168/E$30,$C15/E$30)</f>
        <v>31.6635514018692</v>
      </c>
      <c r="F15" s="17" t="n">
        <f aca="false">IF($C15="C",168/F$30,$C15/F$30)</f>
        <v>21.1090342679128</v>
      </c>
      <c r="G15" s="17" t="n">
        <f aca="false">IF($C15="C",168/G$30,$C15/G$30)</f>
        <v>15.8317757009346</v>
      </c>
      <c r="H15" s="17" t="n">
        <f aca="false">IF($C15="C",168/H$30,$C15/H$30)</f>
        <v>12.6654205607477</v>
      </c>
      <c r="I15" s="17" t="n">
        <f aca="false">IF($C15="C",168/I$30,$C15/I$30)</f>
        <v>10.5545171339564</v>
      </c>
      <c r="J15" s="17" t="n">
        <f aca="false">IF($C15="C",168/J$30,$C15/J$30)</f>
        <v>9.04672897196262</v>
      </c>
      <c r="K15" s="17" t="n">
        <f aca="false">IF($C15="C",168/K$30,$C15/K$30)</f>
        <v>7.91588785046729</v>
      </c>
      <c r="L15" s="17" t="n">
        <f aca="false">IF($C15="C",168/L$30,$C15/L$30)</f>
        <v>7.03634475597093</v>
      </c>
      <c r="M15" s="18" t="n">
        <f aca="false">IF($C15="C",168/M$30,$C15/M$30)</f>
        <v>6.33271028037383</v>
      </c>
    </row>
    <row r="16" customFormat="false" ht="20" hidden="false" customHeight="true" outlineLevel="0" collapsed="false">
      <c r="A16" s="13" t="n">
        <v>0.14</v>
      </c>
      <c r="B16" s="14" t="n">
        <f aca="false">A16*7</f>
        <v>0.98</v>
      </c>
      <c r="C16" s="15" t="n">
        <f aca="false">IF((B16/(($F$7*96.3*$K$7)/(43560*$H$7)))&gt;168,"C",(B16/(($F$7*96.3*$K$7)/(43560*$H$7))))</f>
        <v>73.8816199376947</v>
      </c>
      <c r="D16" s="16" t="n">
        <f aca="false">IF($C16="C",168/D$30,$C16/D$30)</f>
        <v>73.8816199376947</v>
      </c>
      <c r="E16" s="17" t="n">
        <f aca="false">IF($C16="C",168/E$30,$C16/E$30)</f>
        <v>36.9408099688474</v>
      </c>
      <c r="F16" s="17" t="n">
        <f aca="false">IF($C16="C",168/F$30,$C16/F$30)</f>
        <v>24.6272066458982</v>
      </c>
      <c r="G16" s="17" t="n">
        <f aca="false">IF($C16="C",168/G$30,$C16/G$30)</f>
        <v>18.4704049844237</v>
      </c>
      <c r="H16" s="17" t="n">
        <f aca="false">IF($C16="C",168/H$30,$C16/H$30)</f>
        <v>14.7763239875389</v>
      </c>
      <c r="I16" s="17" t="n">
        <f aca="false">IF($C16="C",168/I$30,$C16/I$30)</f>
        <v>12.3136033229491</v>
      </c>
      <c r="J16" s="17" t="n">
        <f aca="false">IF($C16="C",168/J$30,$C16/J$30)</f>
        <v>10.5545171339564</v>
      </c>
      <c r="K16" s="17" t="n">
        <f aca="false">IF($C16="C",168/K$30,$C16/K$30)</f>
        <v>9.23520249221184</v>
      </c>
      <c r="L16" s="17" t="n">
        <f aca="false">IF($C16="C",168/L$30,$C16/L$30)</f>
        <v>8.20906888196608</v>
      </c>
      <c r="M16" s="18" t="n">
        <f aca="false">IF($C16="C",168/M$30,$C16/M$30)</f>
        <v>7.38816199376947</v>
      </c>
    </row>
    <row r="17" customFormat="false" ht="20" hidden="false" customHeight="true" outlineLevel="0" collapsed="false">
      <c r="A17" s="13" t="n">
        <v>0.16</v>
      </c>
      <c r="B17" s="14" t="n">
        <f aca="false">A17*7</f>
        <v>1.12</v>
      </c>
      <c r="C17" s="15" t="n">
        <f aca="false">IF((B17/(($F$7*96.3*$K$7)/(43560*$H$7)))&gt;168,"C",(B17/(($F$7*96.3*$K$7)/(43560*$H$7))))</f>
        <v>84.4361370716511</v>
      </c>
      <c r="D17" s="16" t="n">
        <f aca="false">IF($C17="C",168/D$30,$C17/D$30)</f>
        <v>84.4361370716511</v>
      </c>
      <c r="E17" s="17" t="n">
        <f aca="false">IF($C17="C",168/E$30,$C17/E$30)</f>
        <v>42.2180685358256</v>
      </c>
      <c r="F17" s="17" t="n">
        <f aca="false">IF($C17="C",168/F$30,$C17/F$30)</f>
        <v>28.1453790238837</v>
      </c>
      <c r="G17" s="17" t="n">
        <f aca="false">IF($C17="C",168/G$30,$C17/G$30)</f>
        <v>21.1090342679128</v>
      </c>
      <c r="H17" s="17" t="n">
        <f aca="false">IF($C17="C",168/H$30,$C17/H$30)</f>
        <v>16.8872274143302</v>
      </c>
      <c r="I17" s="17" t="n">
        <f aca="false">IF($C17="C",168/I$30,$C17/I$30)</f>
        <v>14.0726895119419</v>
      </c>
      <c r="J17" s="17" t="n">
        <f aca="false">IF($C17="C",168/J$30,$C17/J$30)</f>
        <v>12.0623052959502</v>
      </c>
      <c r="K17" s="17" t="n">
        <f aca="false">IF($C17="C",168/K$30,$C17/K$30)</f>
        <v>10.5545171339564</v>
      </c>
      <c r="L17" s="17" t="n">
        <f aca="false">IF($C17="C",168/L$30,$C17/L$30)</f>
        <v>9.38179300796123</v>
      </c>
      <c r="M17" s="18" t="n">
        <f aca="false">IF($C17="C",168/M$30,$C17/M$30)</f>
        <v>8.44361370716511</v>
      </c>
    </row>
    <row r="18" customFormat="false" ht="20" hidden="false" customHeight="true" outlineLevel="0" collapsed="false">
      <c r="A18" s="13" t="n">
        <v>0.18</v>
      </c>
      <c r="B18" s="14" t="n">
        <f aca="false">A18*7</f>
        <v>1.26</v>
      </c>
      <c r="C18" s="15" t="n">
        <f aca="false">IF((B18/(($F$7*96.3*$K$7)/(43560*$H$7)))&gt;168,"C",(B18/(($F$7*96.3*$K$7)/(43560*$H$7))))</f>
        <v>94.9906542056075</v>
      </c>
      <c r="D18" s="16" t="n">
        <f aca="false">IF($C18="C",168/D$30,$C18/D$30)</f>
        <v>94.9906542056075</v>
      </c>
      <c r="E18" s="17" t="n">
        <f aca="false">IF($C18="C",168/E$30,$C18/E$30)</f>
        <v>47.4953271028037</v>
      </c>
      <c r="F18" s="17" t="n">
        <f aca="false">IF($C18="C",168/F$30,$C18/F$30)</f>
        <v>31.6635514018692</v>
      </c>
      <c r="G18" s="17" t="n">
        <f aca="false">IF($C18="C",168/G$30,$C18/G$30)</f>
        <v>23.7476635514019</v>
      </c>
      <c r="H18" s="17" t="n">
        <f aca="false">IF($C18="C",168/H$30,$C18/H$30)</f>
        <v>18.9981308411215</v>
      </c>
      <c r="I18" s="17" t="n">
        <f aca="false">IF($C18="C",168/I$30,$C18/I$30)</f>
        <v>15.8317757009346</v>
      </c>
      <c r="J18" s="17" t="n">
        <f aca="false">IF($C18="C",168/J$30,$C18/J$30)</f>
        <v>13.5700934579439</v>
      </c>
      <c r="K18" s="17" t="n">
        <f aca="false">IF($C18="C",168/K$30,$C18/K$30)</f>
        <v>11.8738317757009</v>
      </c>
      <c r="L18" s="17" t="n">
        <f aca="false">IF($C18="C",168/L$30,$C18/L$30)</f>
        <v>10.5545171339564</v>
      </c>
      <c r="M18" s="18" t="n">
        <f aca="false">IF($C18="C",168/M$30,$C18/M$30)</f>
        <v>9.49906542056075</v>
      </c>
    </row>
    <row r="19" customFormat="false" ht="20" hidden="false" customHeight="true" outlineLevel="0" collapsed="false">
      <c r="A19" s="13" t="n">
        <v>0.2</v>
      </c>
      <c r="B19" s="14" t="n">
        <f aca="false">A19*7</f>
        <v>1.4</v>
      </c>
      <c r="C19" s="15" t="n">
        <f aca="false">IF((B19/(($F$7*96.3*$K$7)/(43560*$H$7)))&gt;168,"C",(B19/(($F$7*96.3*$K$7)/(43560*$H$7))))</f>
        <v>105.545171339564</v>
      </c>
      <c r="D19" s="16" t="n">
        <f aca="false">IF($C19="C",168/D$30,$C19/D$30)</f>
        <v>105.545171339564</v>
      </c>
      <c r="E19" s="17" t="n">
        <f aca="false">IF($C19="C",168/E$30,$C19/E$30)</f>
        <v>52.7725856697819</v>
      </c>
      <c r="F19" s="17" t="n">
        <f aca="false">IF($C19="C",168/F$30,$C19/F$30)</f>
        <v>35.1817237798546</v>
      </c>
      <c r="G19" s="17" t="n">
        <f aca="false">IF($C19="C",168/G$30,$C19/G$30)</f>
        <v>26.386292834891</v>
      </c>
      <c r="H19" s="17" t="n">
        <f aca="false">IF($C19="C",168/H$30,$C19/H$30)</f>
        <v>21.1090342679128</v>
      </c>
      <c r="I19" s="17" t="n">
        <f aca="false">IF($C19="C",168/I$30,$C19/I$30)</f>
        <v>17.5908618899273</v>
      </c>
      <c r="J19" s="17" t="n">
        <f aca="false">IF($C19="C",168/J$30,$C19/J$30)</f>
        <v>15.0778816199377</v>
      </c>
      <c r="K19" s="17" t="n">
        <f aca="false">IF($C19="C",168/K$30,$C19/K$30)</f>
        <v>13.1931464174455</v>
      </c>
      <c r="L19" s="17" t="n">
        <f aca="false">IF($C19="C",168/L$30,$C19/L$30)</f>
        <v>11.7272412599515</v>
      </c>
      <c r="M19" s="18" t="n">
        <f aca="false">IF($C19="C",168/M$30,$C19/M$30)</f>
        <v>10.5545171339564</v>
      </c>
    </row>
    <row r="20" customFormat="false" ht="20" hidden="false" customHeight="true" outlineLevel="0" collapsed="false">
      <c r="A20" s="13" t="n">
        <v>0.22</v>
      </c>
      <c r="B20" s="14" t="n">
        <f aca="false">A20*7</f>
        <v>1.54</v>
      </c>
      <c r="C20" s="15" t="n">
        <f aca="false">IF((B20/(($F$7*96.3*$K$7)/(43560*$H$7)))&gt;168,"C",(B20/(($F$7*96.3*$K$7)/(43560*$H$7))))</f>
        <v>116.09968847352</v>
      </c>
      <c r="D20" s="16" t="n">
        <f aca="false">IF($C20="C",168/D$30,$C20/D$30)</f>
        <v>116.09968847352</v>
      </c>
      <c r="E20" s="17" t="n">
        <f aca="false">IF($C20="C",168/E$30,$C20/E$30)</f>
        <v>58.0498442367601</v>
      </c>
      <c r="F20" s="17" t="n">
        <f aca="false">IF($C20="C",168/F$30,$C20/F$30)</f>
        <v>38.6998961578401</v>
      </c>
      <c r="G20" s="17" t="n">
        <f aca="false">IF($C20="C",168/G$30,$C20/G$30)</f>
        <v>29.0249221183801</v>
      </c>
      <c r="H20" s="17" t="n">
        <f aca="false">IF($C20="C",168/H$30,$C20/H$30)</f>
        <v>23.2199376947041</v>
      </c>
      <c r="I20" s="17" t="n">
        <f aca="false">IF($C20="C",168/I$30,$C20/I$30)</f>
        <v>19.34994807892</v>
      </c>
      <c r="J20" s="17" t="n">
        <f aca="false">IF($C20="C",168/J$30,$C20/J$30)</f>
        <v>16.5856697819315</v>
      </c>
      <c r="K20" s="17" t="n">
        <f aca="false">IF($C20="C",168/K$30,$C20/K$30)</f>
        <v>14.51246105919</v>
      </c>
      <c r="L20" s="17" t="n">
        <f aca="false">IF($C20="C",168/L$30,$C20/L$30)</f>
        <v>12.8999653859467</v>
      </c>
      <c r="M20" s="18" t="n">
        <f aca="false">IF($C20="C",168/M$30,$C20/M$30)</f>
        <v>11.609968847352</v>
      </c>
    </row>
    <row r="21" customFormat="false" ht="20" hidden="false" customHeight="true" outlineLevel="0" collapsed="false">
      <c r="A21" s="13" t="n">
        <v>0.24</v>
      </c>
      <c r="B21" s="14" t="n">
        <f aca="false">A21*7</f>
        <v>1.68</v>
      </c>
      <c r="C21" s="15" t="n">
        <f aca="false">IF((B21/(($F$7*96.3*$K$7)/(43560*$H$7)))&gt;168,"C",(B21/(($F$7*96.3*$K$7)/(43560*$H$7))))</f>
        <v>126.654205607477</v>
      </c>
      <c r="D21" s="16" t="n">
        <f aca="false">IF($C21="C",168/D$30,$C21/D$30)</f>
        <v>126.654205607477</v>
      </c>
      <c r="E21" s="17" t="n">
        <f aca="false">IF($C21="C",168/E$30,$C21/E$30)</f>
        <v>63.3271028037383</v>
      </c>
      <c r="F21" s="17" t="n">
        <f aca="false">IF($C21="C",168/F$30,$C21/F$30)</f>
        <v>42.2180685358255</v>
      </c>
      <c r="G21" s="17" t="n">
        <f aca="false">IF($C21="C",168/G$30,$C21/G$30)</f>
        <v>31.6635514018692</v>
      </c>
      <c r="H21" s="17" t="n">
        <f aca="false">IF($C21="C",168/H$30,$C21/H$30)</f>
        <v>25.3308411214953</v>
      </c>
      <c r="I21" s="17" t="n">
        <f aca="false">IF($C21="C",168/I$30,$C21/I$30)</f>
        <v>21.1090342679128</v>
      </c>
      <c r="J21" s="17" t="n">
        <f aca="false">IF($C21="C",168/J$30,$C21/J$30)</f>
        <v>18.0934579439252</v>
      </c>
      <c r="K21" s="17" t="n">
        <f aca="false">IF($C21="C",168/K$30,$C21/K$30)</f>
        <v>15.8317757009346</v>
      </c>
      <c r="L21" s="17" t="n">
        <f aca="false">IF($C21="C",168/L$30,$C21/L$30)</f>
        <v>14.0726895119419</v>
      </c>
      <c r="M21" s="18" t="n">
        <f aca="false">IF($C21="C",168/M$30,$C21/M$30)</f>
        <v>12.6654205607477</v>
      </c>
    </row>
    <row r="22" customFormat="false" ht="20" hidden="false" customHeight="true" outlineLevel="0" collapsed="false">
      <c r="A22" s="13" t="n">
        <v>0.26</v>
      </c>
      <c r="B22" s="14" t="n">
        <f aca="false">A22*7</f>
        <v>1.82</v>
      </c>
      <c r="C22" s="15" t="n">
        <f aca="false">IF((B22/(($F$7*96.3*$K$7)/(43560*$H$7)))&gt;168,"C",(B22/(($F$7*96.3*$K$7)/(43560*$H$7))))</f>
        <v>137.208722741433</v>
      </c>
      <c r="D22" s="16" t="n">
        <f aca="false">IF($C22="C",168/D$30,$C22/D$30)</f>
        <v>137.208722741433</v>
      </c>
      <c r="E22" s="17" t="n">
        <f aca="false">IF($C22="C",168/E$30,$C22/E$30)</f>
        <v>68.6043613707165</v>
      </c>
      <c r="F22" s="17" t="n">
        <f aca="false">IF($C22="C",168/F$30,$C22/F$30)</f>
        <v>45.736240913811</v>
      </c>
      <c r="G22" s="17" t="n">
        <f aca="false">IF($C22="C",168/G$30,$C22/G$30)</f>
        <v>34.3021806853583</v>
      </c>
      <c r="H22" s="17" t="n">
        <f aca="false">IF($C22="C",168/H$30,$C22/H$30)</f>
        <v>27.4417445482866</v>
      </c>
      <c r="I22" s="17" t="n">
        <f aca="false">IF($C22="C",168/I$30,$C22/I$30)</f>
        <v>22.8681204569055</v>
      </c>
      <c r="J22" s="17" t="n">
        <f aca="false">IF($C22="C",168/J$30,$C22/J$30)</f>
        <v>19.601246105919</v>
      </c>
      <c r="K22" s="17" t="n">
        <f aca="false">IF($C22="C",168/K$30,$C22/K$30)</f>
        <v>17.1510903426791</v>
      </c>
      <c r="L22" s="17" t="n">
        <f aca="false">IF($C22="C",168/L$30,$C22/L$30)</f>
        <v>15.245413637937</v>
      </c>
      <c r="M22" s="18" t="n">
        <f aca="false">IF($C22="C",168/M$30,$C22/M$30)</f>
        <v>13.7208722741433</v>
      </c>
    </row>
    <row r="23" customFormat="false" ht="20" hidden="false" customHeight="true" outlineLevel="0" collapsed="false">
      <c r="A23" s="13" t="n">
        <v>0.28</v>
      </c>
      <c r="B23" s="14" t="n">
        <f aca="false">A23*7</f>
        <v>1.96</v>
      </c>
      <c r="C23" s="15" t="n">
        <f aca="false">IF((B23/(($F$7*96.3*$K$7)/(43560*$H$7)))&gt;168,"C",(B23/(($F$7*96.3*$K$7)/(43560*$H$7))))</f>
        <v>147.763239875389</v>
      </c>
      <c r="D23" s="16" t="n">
        <f aca="false">IF($C23="C",168/D$30,$C23/D$30)</f>
        <v>147.763239875389</v>
      </c>
      <c r="E23" s="17" t="n">
        <f aca="false">IF($C23="C",168/E$30,$C23/E$30)</f>
        <v>73.8816199376947</v>
      </c>
      <c r="F23" s="17" t="n">
        <f aca="false">IF($C23="C",168/F$30,$C23/F$30)</f>
        <v>49.2544132917965</v>
      </c>
      <c r="G23" s="17" t="n">
        <f aca="false">IF($C23="C",168/G$30,$C23/G$30)</f>
        <v>36.9408099688474</v>
      </c>
      <c r="H23" s="17" t="n">
        <f aca="false">IF($C23="C",168/H$30,$C23/H$30)</f>
        <v>29.5526479750779</v>
      </c>
      <c r="I23" s="17" t="n">
        <f aca="false">IF($C23="C",168/I$30,$C23/I$30)</f>
        <v>24.6272066458982</v>
      </c>
      <c r="J23" s="17" t="n">
        <f aca="false">IF($C23="C",168/J$30,$C23/J$30)</f>
        <v>21.1090342679128</v>
      </c>
      <c r="K23" s="17" t="n">
        <f aca="false">IF($C23="C",168/K$30,$C23/K$30)</f>
        <v>18.4704049844237</v>
      </c>
      <c r="L23" s="17" t="n">
        <f aca="false">IF($C23="C",168/L$30,$C23/L$30)</f>
        <v>16.4181377639322</v>
      </c>
      <c r="M23" s="18" t="n">
        <f aca="false">IF($C23="C",168/M$30,$C23/M$30)</f>
        <v>14.7763239875389</v>
      </c>
    </row>
    <row r="24" customFormat="false" ht="20" hidden="false" customHeight="true" outlineLevel="0" collapsed="false">
      <c r="A24" s="13" t="n">
        <v>0.3</v>
      </c>
      <c r="B24" s="14" t="n">
        <f aca="false">A24*7</f>
        <v>2.1</v>
      </c>
      <c r="C24" s="15" t="n">
        <f aca="false">IF((B24/(($F$7*96.3*$K$7)/(43560*$H$7)))&gt;168,"C",(B24/(($F$7*96.3*$K$7)/(43560*$H$7))))</f>
        <v>158.317757009346</v>
      </c>
      <c r="D24" s="16" t="n">
        <f aca="false">IF($C24="C",168/D$30,$C24/D$30)</f>
        <v>158.317757009346</v>
      </c>
      <c r="E24" s="17" t="n">
        <f aca="false">IF($C24="C",168/E$30,$C24/E$30)</f>
        <v>79.1588785046729</v>
      </c>
      <c r="F24" s="17" t="n">
        <f aca="false">IF($C24="C",168/F$30,$C24/F$30)</f>
        <v>52.7725856697819</v>
      </c>
      <c r="G24" s="17" t="n">
        <f aca="false">IF($C24="C",168/G$30,$C24/G$30)</f>
        <v>39.5794392523365</v>
      </c>
      <c r="H24" s="17" t="n">
        <f aca="false">IF($C24="C",168/H$30,$C24/H$30)</f>
        <v>31.6635514018692</v>
      </c>
      <c r="I24" s="17" t="n">
        <f aca="false">IF($C24="C",168/I$30,$C24/I$30)</f>
        <v>26.386292834891</v>
      </c>
      <c r="J24" s="17" t="n">
        <f aca="false">IF($C24="C",168/J$30,$C24/J$30)</f>
        <v>22.6168224299065</v>
      </c>
      <c r="K24" s="17" t="n">
        <f aca="false">IF($C24="C",168/K$30,$C24/K$30)</f>
        <v>19.7897196261682</v>
      </c>
      <c r="L24" s="17" t="n">
        <f aca="false">IF($C24="C",168/L$30,$C24/L$30)</f>
        <v>17.5908618899273</v>
      </c>
      <c r="M24" s="18" t="n">
        <f aca="false">IF($C24="C",168/M$30,$C24/M$30)</f>
        <v>15.8317757009346</v>
      </c>
    </row>
    <row r="25" customFormat="false" ht="20" hidden="false" customHeight="true" outlineLevel="0" collapsed="false">
      <c r="A25" s="13" t="n">
        <v>0.32</v>
      </c>
      <c r="B25" s="14" t="n">
        <f aca="false">A25*7</f>
        <v>2.24</v>
      </c>
      <c r="C25" s="15" t="str">
        <f aca="false">IF((B25/(($F$7*96.3*$K$7)/(43560*$H$7)))&gt;168,"C",(B25/(($F$7*96.3*$K$7)/(43560*$H$7))))</f>
        <v>C</v>
      </c>
      <c r="D25" s="16" t="n">
        <f aca="false">IF($C25="C",168/D$30,$C25/D$30)</f>
        <v>168</v>
      </c>
      <c r="E25" s="17" t="n">
        <f aca="false">IF($C25="C",168/E$30,$C25/E$30)</f>
        <v>84</v>
      </c>
      <c r="F25" s="17" t="n">
        <f aca="false">IF($C25="C",168/F$30,$C25/F$30)</f>
        <v>56</v>
      </c>
      <c r="G25" s="17" t="n">
        <f aca="false">IF($C25="C",168/G$30,$C25/G$30)</f>
        <v>42</v>
      </c>
      <c r="H25" s="17" t="n">
        <f aca="false">IF($C25="C",168/H$30,$C25/H$30)</f>
        <v>33.6</v>
      </c>
      <c r="I25" s="17" t="n">
        <f aca="false">IF($C25="C",168/I$30,$C25/I$30)</f>
        <v>28</v>
      </c>
      <c r="J25" s="17" t="n">
        <f aca="false">IF($C25="C",168/J$30,$C25/J$30)</f>
        <v>24</v>
      </c>
      <c r="K25" s="17" t="n">
        <f aca="false">IF($C25="C",168/K$30,$C25/K$30)</f>
        <v>21</v>
      </c>
      <c r="L25" s="17" t="n">
        <f aca="false">IF($C25="C",168/L$30,$C25/L$30)</f>
        <v>18.6666666666667</v>
      </c>
      <c r="M25" s="18" t="n">
        <f aca="false">IF($C25="C",168/M$30,$C25/M$30)</f>
        <v>16.8</v>
      </c>
    </row>
    <row r="26" customFormat="false" ht="20" hidden="false" customHeight="true" outlineLevel="0" collapsed="false">
      <c r="A26" s="13" t="n">
        <v>0.34</v>
      </c>
      <c r="B26" s="14" t="n">
        <f aca="false">A26*7</f>
        <v>2.38</v>
      </c>
      <c r="C26" s="15" t="str">
        <f aca="false">IF((B26/(($F$7*96.3*$K$7)/(43560*$H$7)))&gt;168,"C",(B26/(($F$7*96.3*$K$7)/(43560*$H$7))))</f>
        <v>C</v>
      </c>
      <c r="D26" s="16" t="n">
        <f aca="false">IF($C26="C",168/D$30,$C26/D$30)</f>
        <v>168</v>
      </c>
      <c r="E26" s="17" t="n">
        <f aca="false">IF($C26="C",168/E$30,$C26/E$30)</f>
        <v>84</v>
      </c>
      <c r="F26" s="17" t="n">
        <f aca="false">IF($C26="C",168/F$30,$C26/F$30)</f>
        <v>56</v>
      </c>
      <c r="G26" s="17" t="n">
        <f aca="false">IF($C26="C",168/G$30,$C26/G$30)</f>
        <v>42</v>
      </c>
      <c r="H26" s="17" t="n">
        <f aca="false">IF($C26="C",168/H$30,$C26/H$30)</f>
        <v>33.6</v>
      </c>
      <c r="I26" s="17" t="n">
        <f aca="false">IF($C26="C",168/I$30,$C26/I$30)</f>
        <v>28</v>
      </c>
      <c r="J26" s="17" t="n">
        <f aca="false">IF($C26="C",168/J$30,$C26/J$30)</f>
        <v>24</v>
      </c>
      <c r="K26" s="17" t="n">
        <f aca="false">IF($C26="C",168/K$30,$C26/K$30)</f>
        <v>21</v>
      </c>
      <c r="L26" s="17" t="n">
        <f aca="false">IF($C26="C",168/L$30,$C26/L$30)</f>
        <v>18.6666666666667</v>
      </c>
      <c r="M26" s="18" t="n">
        <f aca="false">IF($C26="C",168/M$30,$C26/M$30)</f>
        <v>16.8</v>
      </c>
    </row>
    <row r="27" customFormat="false" ht="20" hidden="false" customHeight="true" outlineLevel="0" collapsed="false">
      <c r="A27" s="13" t="n">
        <v>0.36</v>
      </c>
      <c r="B27" s="14" t="n">
        <f aca="false">A27*7</f>
        <v>2.52</v>
      </c>
      <c r="C27" s="15" t="str">
        <f aca="false">IF((B27/(($F$7*96.3*$K$7)/(43560*$H$7)))&gt;168,"C",(B27/(($F$7*96.3*$K$7)/(43560*$H$7))))</f>
        <v>C</v>
      </c>
      <c r="D27" s="16" t="n">
        <f aca="false">IF($C27="C",168/D$30,$C27/D$30)</f>
        <v>168</v>
      </c>
      <c r="E27" s="17" t="n">
        <f aca="false">IF($C27="C",168/E$30,$C27/E$30)</f>
        <v>84</v>
      </c>
      <c r="F27" s="17" t="n">
        <f aca="false">IF($C27="C",168/F$30,$C27/F$30)</f>
        <v>56</v>
      </c>
      <c r="G27" s="17" t="n">
        <f aca="false">IF($C27="C",168/G$30,$C27/G$30)</f>
        <v>42</v>
      </c>
      <c r="H27" s="17" t="n">
        <f aca="false">IF($C27="C",168/H$30,$C27/H$30)</f>
        <v>33.6</v>
      </c>
      <c r="I27" s="17" t="n">
        <f aca="false">IF($C27="C",168/I$30,$C27/I$30)</f>
        <v>28</v>
      </c>
      <c r="J27" s="17" t="n">
        <f aca="false">IF($C27="C",168/J$30,$C27/J$30)</f>
        <v>24</v>
      </c>
      <c r="K27" s="17" t="n">
        <f aca="false">IF($C27="C",168/K$30,$C27/K$30)</f>
        <v>21</v>
      </c>
      <c r="L27" s="17" t="n">
        <f aca="false">IF($C27="C",168/L$30,$C27/L$30)</f>
        <v>18.6666666666667</v>
      </c>
      <c r="M27" s="18" t="n">
        <f aca="false">IF($C27="C",168/M$30,$C27/M$30)</f>
        <v>16.8</v>
      </c>
    </row>
    <row r="28" customFormat="false" ht="20" hidden="false" customHeight="true" outlineLevel="0" collapsed="false">
      <c r="A28" s="13" t="n">
        <v>0.38</v>
      </c>
      <c r="B28" s="14" t="n">
        <f aca="false">A28*7</f>
        <v>2.66</v>
      </c>
      <c r="C28" s="15" t="str">
        <f aca="false">IF((B28/(($F$7*96.3*$K$7)/(43560*$H$7)))&gt;168,"C",(B28/(($F$7*96.3*$K$7)/(43560*$H$7))))</f>
        <v>C</v>
      </c>
      <c r="D28" s="16" t="n">
        <f aca="false">IF($C28="C",168/D$30,$C28/D$30)</f>
        <v>168</v>
      </c>
      <c r="E28" s="17" t="n">
        <f aca="false">IF($C28="C",168/E$30,$C28/E$30)</f>
        <v>84</v>
      </c>
      <c r="F28" s="17" t="n">
        <f aca="false">IF($C28="C",168/F$30,$C28/F$30)</f>
        <v>56</v>
      </c>
      <c r="G28" s="17" t="n">
        <f aca="false">IF($C28="C",168/G$30,$C28/G$30)</f>
        <v>42</v>
      </c>
      <c r="H28" s="17" t="n">
        <f aca="false">IF($C28="C",168/H$30,$C28/H$30)</f>
        <v>33.6</v>
      </c>
      <c r="I28" s="17" t="n">
        <f aca="false">IF($C28="C",168/I$30,$C28/I$30)</f>
        <v>28</v>
      </c>
      <c r="J28" s="17" t="n">
        <f aca="false">IF($C28="C",168/J$30,$C28/J$30)</f>
        <v>24</v>
      </c>
      <c r="K28" s="17" t="n">
        <f aca="false">IF($C28="C",168/K$30,$C28/K$30)</f>
        <v>21</v>
      </c>
      <c r="L28" s="17" t="n">
        <f aca="false">IF($C28="C",168/L$30,$C28/L$30)</f>
        <v>18.6666666666667</v>
      </c>
      <c r="M28" s="18" t="n">
        <f aca="false">IF($C28="C",168/M$30,$C28/M$30)</f>
        <v>16.8</v>
      </c>
    </row>
    <row r="29" customFormat="false" ht="20" hidden="false" customHeight="true" outlineLevel="0" collapsed="false">
      <c r="A29" s="19" t="n">
        <v>0.4</v>
      </c>
      <c r="B29" s="20" t="n">
        <f aca="false">A29*7</f>
        <v>2.8</v>
      </c>
      <c r="C29" s="21" t="str">
        <f aca="false">IF((B29/(($F$7*96.3*$K$7)/(43560*$H$7)))&gt;168,"C",(B29/(($F$7*96.3*$K$7)/(43560*$H$7))))</f>
        <v>C</v>
      </c>
      <c r="D29" s="22" t="n">
        <f aca="false">IF($C29="C",168/D$30,$C29/D$30)</f>
        <v>168</v>
      </c>
      <c r="E29" s="23" t="n">
        <f aca="false">IF($C29="C",168/E$30,$C29/E$30)</f>
        <v>84</v>
      </c>
      <c r="F29" s="23" t="n">
        <f aca="false">IF($C29="C",168/F$30,$C29/F$30)</f>
        <v>56</v>
      </c>
      <c r="G29" s="23" t="n">
        <f aca="false">IF($C29="C",168/G$30,$C29/G$30)</f>
        <v>42</v>
      </c>
      <c r="H29" s="23" t="n">
        <f aca="false">IF($C29="C",168/H$30,$C29/H$30)</f>
        <v>33.6</v>
      </c>
      <c r="I29" s="23" t="n">
        <f aca="false">IF($C29="C",168/I$30,$C29/I$30)</f>
        <v>28</v>
      </c>
      <c r="J29" s="23" t="n">
        <f aca="false">IF($C29="C",168/J$30,$C29/J$30)</f>
        <v>24</v>
      </c>
      <c r="K29" s="23" t="n">
        <f aca="false">IF($C29="C",168/K$30,$C29/K$30)</f>
        <v>21</v>
      </c>
      <c r="L29" s="23" t="n">
        <f aca="false">IF($C29="C",168/L$30,$C29/L$30)</f>
        <v>18.6666666666667</v>
      </c>
      <c r="M29" s="24" t="n">
        <f aca="false">IF($C29="C",168/M$30,$C29/M$30)</f>
        <v>16.8</v>
      </c>
    </row>
    <row r="30" customFormat="false" ht="15.5" hidden="false" customHeight="false" outlineLevel="0" collapsed="false">
      <c r="A30" s="2"/>
      <c r="B30" s="2"/>
      <c r="C30" s="2"/>
      <c r="D30" s="25" t="n">
        <v>1</v>
      </c>
      <c r="E30" s="25" t="n">
        <v>2</v>
      </c>
      <c r="F30" s="25" t="n">
        <v>3</v>
      </c>
      <c r="G30" s="25" t="n">
        <v>4</v>
      </c>
      <c r="H30" s="25" t="n">
        <v>5</v>
      </c>
      <c r="I30" s="25" t="n">
        <v>6</v>
      </c>
      <c r="J30" s="25" t="n">
        <v>7</v>
      </c>
      <c r="K30" s="25" t="n">
        <v>8</v>
      </c>
      <c r="L30" s="25" t="n">
        <v>9</v>
      </c>
      <c r="M30" s="25" t="n">
        <v>10</v>
      </c>
    </row>
    <row r="31" customFormat="false" ht="15.5" hidden="false" customHeight="false" outlineLevel="0" collapsed="false">
      <c r="A31" s="2"/>
      <c r="B31" s="2"/>
      <c r="C31" s="2"/>
      <c r="D31" s="1"/>
      <c r="E31" s="1" t="s">
        <v>20</v>
      </c>
      <c r="F31" s="1"/>
      <c r="G31" s="1"/>
      <c r="H31" s="1"/>
      <c r="I31" s="1"/>
      <c r="J31" s="1"/>
      <c r="K31" s="1"/>
      <c r="L31" s="1"/>
      <c r="M31" s="1"/>
    </row>
    <row r="32" customFormat="false" ht="15.5" hidden="false" customHeight="false" outlineLevel="0" collapsed="false">
      <c r="H32" s="1"/>
    </row>
    <row r="33" customFormat="false" ht="15.5" hidden="false" customHeight="false" outlineLevel="0" collapsed="false">
      <c r="A33" s="26" t="s">
        <v>21</v>
      </c>
      <c r="B33" s="2"/>
      <c r="C33" s="2"/>
      <c r="D33" s="3"/>
      <c r="E33" s="3"/>
      <c r="F33" s="3"/>
      <c r="G33" s="2"/>
      <c r="H33" s="3"/>
      <c r="I33" s="2"/>
    </row>
    <row r="34" customFormat="false" ht="15.5" hidden="false" customHeight="true" outlineLevel="0" collapsed="false">
      <c r="A34" s="26" t="s">
        <v>22</v>
      </c>
      <c r="B34" s="2"/>
      <c r="C34" s="2"/>
      <c r="D34" s="2"/>
      <c r="E34" s="2"/>
      <c r="F34" s="2"/>
      <c r="G34" s="2"/>
      <c r="H34" s="2"/>
      <c r="I34" s="2"/>
    </row>
    <row r="35" customFormat="false" ht="15.5" hidden="false" customHeight="true" outlineLevel="0" collapsed="false">
      <c r="A35" s="26" t="s">
        <v>23</v>
      </c>
      <c r="B35" s="2"/>
      <c r="C35" s="2"/>
      <c r="D35" s="2"/>
      <c r="E35" s="2"/>
      <c r="F35" s="2"/>
      <c r="G35" s="2"/>
      <c r="H35" s="2"/>
      <c r="I35" s="2"/>
    </row>
    <row r="36" customFormat="false" ht="15.5" hidden="false" customHeight="true" outlineLevel="0" collapsed="false">
      <c r="A36" s="26" t="s">
        <v>24</v>
      </c>
      <c r="B36" s="2"/>
      <c r="C36" s="2"/>
      <c r="D36" s="2"/>
      <c r="E36" s="2"/>
      <c r="F36" s="2"/>
      <c r="G36" s="2"/>
      <c r="H36" s="2"/>
      <c r="I36" s="2"/>
    </row>
    <row r="37" customFormat="false" ht="15.5" hidden="false" customHeight="true" outlineLevel="0" collapsed="false">
      <c r="A37" s="26" t="s">
        <v>25</v>
      </c>
      <c r="B37" s="2"/>
      <c r="C37" s="2"/>
      <c r="D37" s="2"/>
      <c r="E37" s="2"/>
      <c r="F37" s="2"/>
      <c r="G37" s="2"/>
      <c r="H37" s="2"/>
      <c r="I37" s="2"/>
    </row>
    <row r="38" customFormat="false" ht="15.5" hidden="false" customHeight="true" outlineLevel="0" collapsed="false">
      <c r="A38" s="2"/>
      <c r="B38" s="26" t="s">
        <v>26</v>
      </c>
      <c r="C38" s="2"/>
      <c r="D38" s="2"/>
      <c r="E38" s="2"/>
      <c r="F38" s="2"/>
      <c r="G38" s="2"/>
      <c r="H38" s="2"/>
      <c r="I38" s="2"/>
    </row>
    <row r="39" customFormat="false" ht="15.5" hidden="false" customHeight="true" outlineLevel="0" collapsed="false"/>
    <row r="40" customFormat="false" ht="15.5" hidden="false" customHeight="false" outlineLevel="0" collapsed="false">
      <c r="A40" s="27" t="s">
        <v>27</v>
      </c>
      <c r="N40" s="28"/>
    </row>
    <row r="41" customFormat="false" ht="15.5" hidden="false" customHeight="false" outlineLevel="0" collapsed="false">
      <c r="B41" s="26" t="s">
        <v>28</v>
      </c>
      <c r="N41" s="28"/>
    </row>
    <row r="42" customFormat="false" ht="15.5" hidden="false" customHeight="false" outlineLevel="0" collapsed="false">
      <c r="N42" s="28"/>
    </row>
    <row r="43" customFormat="false" ht="15.5" hidden="false" customHeight="false" outlineLevel="0" collapsed="false">
      <c r="N43" s="28"/>
    </row>
    <row r="44" customFormat="false" ht="15.5" hidden="false" customHeight="false" outlineLevel="0" collapsed="false">
      <c r="N44" s="28"/>
    </row>
    <row r="45" customFormat="false" ht="15.5" hidden="false" customHeight="false" outlineLevel="0" collapsed="false">
      <c r="N45" s="28"/>
    </row>
    <row r="46" customFormat="false" ht="15.5" hidden="false" customHeight="false" outlineLevel="0" collapsed="false">
      <c r="N46" s="28"/>
    </row>
    <row r="47" customFormat="false" ht="15.5" hidden="false" customHeight="false" outlineLevel="0" collapsed="false">
      <c r="N47" s="28"/>
    </row>
    <row r="48" customFormat="false" ht="15.5" hidden="false" customHeight="false" outlineLevel="0" collapsed="false">
      <c r="N48" s="28"/>
    </row>
    <row r="49" customFormat="false" ht="15.5" hidden="false" customHeight="false" outlineLevel="0" collapsed="false">
      <c r="N49" s="28"/>
    </row>
    <row r="50" customFormat="false" ht="15.5" hidden="false" customHeight="false" outlineLevel="0" collapsed="false">
      <c r="N50" s="28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5.5" hidden="false" customHeight="true" outlineLevel="0" collapsed="false">
      <c r="A1" s="1" t="s">
        <v>6</v>
      </c>
      <c r="B1" s="1"/>
      <c r="C1" s="1"/>
      <c r="D1" s="1" t="s">
        <v>7</v>
      </c>
      <c r="E1" s="1"/>
      <c r="F1" s="1" t="s">
        <v>8</v>
      </c>
      <c r="H1" s="1"/>
      <c r="I1" s="1"/>
      <c r="J1" s="1"/>
    </row>
    <row r="2" customFormat="false" ht="15.5" hidden="false" customHeight="true" outlineLevel="0" collapsed="false">
      <c r="A2" s="1"/>
      <c r="B2" s="1"/>
      <c r="C2" s="1"/>
      <c r="D2" s="1"/>
      <c r="E2" s="1"/>
      <c r="F2" s="1"/>
      <c r="H2" s="1"/>
      <c r="I2" s="1"/>
      <c r="J2" s="1"/>
    </row>
    <row r="3" customFormat="false" ht="1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5" hidden="false" customHeight="true" outlineLevel="0" collapsed="false">
      <c r="A4" s="29" t="s">
        <v>29</v>
      </c>
      <c r="B4" s="29" t="s">
        <v>30</v>
      </c>
      <c r="C4" s="29" t="s">
        <v>9</v>
      </c>
      <c r="D4" s="29" t="s">
        <v>31</v>
      </c>
      <c r="E4" s="30"/>
      <c r="F4" s="31" t="s">
        <v>32</v>
      </c>
      <c r="G4" s="32"/>
      <c r="H4" s="31" t="s">
        <v>33</v>
      </c>
      <c r="I4" s="32"/>
      <c r="J4" s="33"/>
    </row>
    <row r="5" customFormat="false" ht="16" hidden="false" customHeight="false" outlineLevel="0" collapsed="false">
      <c r="A5" s="34" t="s">
        <v>34</v>
      </c>
      <c r="B5" s="35" t="s">
        <v>35</v>
      </c>
      <c r="C5" s="35" t="s">
        <v>13</v>
      </c>
      <c r="D5" s="35" t="s">
        <v>36</v>
      </c>
      <c r="E5" s="35" t="s">
        <v>14</v>
      </c>
      <c r="F5" s="36" t="s">
        <v>37</v>
      </c>
      <c r="G5" s="37" t="s">
        <v>38</v>
      </c>
      <c r="H5" s="36" t="s">
        <v>37</v>
      </c>
      <c r="I5" s="37" t="s">
        <v>38</v>
      </c>
      <c r="J5" s="37" t="s">
        <v>39</v>
      </c>
    </row>
    <row r="6" customFormat="false" ht="18" hidden="false" customHeight="true" outlineLevel="0" collapsed="false">
      <c r="A6" s="38" t="n">
        <v>1</v>
      </c>
      <c r="B6" s="39"/>
      <c r="C6" s="39"/>
      <c r="D6" s="39"/>
      <c r="E6" s="39"/>
      <c r="F6" s="40"/>
      <c r="G6" s="41"/>
      <c r="H6" s="40"/>
      <c r="I6" s="41"/>
      <c r="J6" s="42"/>
    </row>
    <row r="7" customFormat="false" ht="18" hidden="false" customHeight="true" outlineLevel="0" collapsed="false">
      <c r="A7" s="43" t="n">
        <v>2</v>
      </c>
      <c r="B7" s="44"/>
      <c r="C7" s="44"/>
      <c r="D7" s="44"/>
      <c r="E7" s="45"/>
      <c r="F7" s="45"/>
      <c r="G7" s="46"/>
      <c r="H7" s="45"/>
      <c r="I7" s="46"/>
      <c r="J7" s="46"/>
    </row>
    <row r="8" customFormat="false" ht="18" hidden="false" customHeight="true" outlineLevel="0" collapsed="false">
      <c r="A8" s="43" t="n">
        <v>3</v>
      </c>
      <c r="B8" s="44"/>
      <c r="C8" s="44"/>
      <c r="D8" s="44"/>
      <c r="E8" s="44"/>
      <c r="F8" s="47"/>
      <c r="G8" s="48"/>
      <c r="H8" s="47"/>
      <c r="I8" s="48"/>
      <c r="J8" s="46"/>
    </row>
    <row r="9" customFormat="false" ht="18" hidden="false" customHeight="true" outlineLevel="0" collapsed="false">
      <c r="A9" s="43" t="n">
        <v>4</v>
      </c>
      <c r="B9" s="44"/>
      <c r="C9" s="44"/>
      <c r="D9" s="44"/>
      <c r="E9" s="45"/>
      <c r="F9" s="45"/>
      <c r="G9" s="46"/>
      <c r="H9" s="45"/>
      <c r="I9" s="46"/>
      <c r="J9" s="46"/>
    </row>
    <row r="10" customFormat="false" ht="18" hidden="false" customHeight="true" outlineLevel="0" collapsed="false">
      <c r="A10" s="43" t="n">
        <v>5</v>
      </c>
      <c r="B10" s="44"/>
      <c r="C10" s="44"/>
      <c r="D10" s="44"/>
      <c r="E10" s="44"/>
      <c r="F10" s="47"/>
      <c r="G10" s="48"/>
      <c r="H10" s="47"/>
      <c r="I10" s="48"/>
      <c r="J10" s="46"/>
    </row>
    <row r="11" customFormat="false" ht="18" hidden="false" customHeight="true" outlineLevel="0" collapsed="false">
      <c r="A11" s="43" t="n">
        <v>6</v>
      </c>
      <c r="B11" s="44"/>
      <c r="C11" s="44"/>
      <c r="D11" s="44"/>
      <c r="E11" s="45"/>
      <c r="F11" s="45"/>
      <c r="G11" s="46"/>
      <c r="H11" s="45"/>
      <c r="I11" s="46"/>
      <c r="J11" s="46"/>
    </row>
    <row r="12" customFormat="false" ht="18" hidden="false" customHeight="true" outlineLevel="0" collapsed="false">
      <c r="A12" s="43" t="n">
        <v>7</v>
      </c>
      <c r="B12" s="44"/>
      <c r="C12" s="44"/>
      <c r="D12" s="44"/>
      <c r="E12" s="44"/>
      <c r="F12" s="47"/>
      <c r="G12" s="48"/>
      <c r="H12" s="47"/>
      <c r="I12" s="48"/>
      <c r="J12" s="46"/>
    </row>
    <row r="13" customFormat="false" ht="18" hidden="false" customHeight="true" outlineLevel="0" collapsed="false">
      <c r="A13" s="43" t="n">
        <v>8</v>
      </c>
      <c r="B13" s="44"/>
      <c r="C13" s="44"/>
      <c r="D13" s="44"/>
      <c r="E13" s="45"/>
      <c r="F13" s="45"/>
      <c r="G13" s="46"/>
      <c r="H13" s="45"/>
      <c r="I13" s="46"/>
      <c r="J13" s="46"/>
    </row>
    <row r="14" customFormat="false" ht="18" hidden="false" customHeight="true" outlineLevel="0" collapsed="false">
      <c r="A14" s="43" t="n">
        <v>9</v>
      </c>
      <c r="B14" s="44"/>
      <c r="C14" s="44"/>
      <c r="D14" s="44"/>
      <c r="E14" s="44"/>
      <c r="F14" s="47"/>
      <c r="G14" s="48"/>
      <c r="H14" s="47"/>
      <c r="I14" s="48"/>
      <c r="J14" s="46"/>
    </row>
    <row r="15" customFormat="false" ht="18" hidden="false" customHeight="true" outlineLevel="0" collapsed="false">
      <c r="A15" s="43" t="n">
        <v>10</v>
      </c>
      <c r="B15" s="44"/>
      <c r="C15" s="44"/>
      <c r="D15" s="44"/>
      <c r="E15" s="45"/>
      <c r="F15" s="45"/>
      <c r="G15" s="46"/>
      <c r="H15" s="45"/>
      <c r="I15" s="46"/>
      <c r="J15" s="46"/>
    </row>
    <row r="16" customFormat="false" ht="18" hidden="false" customHeight="true" outlineLevel="0" collapsed="false">
      <c r="A16" s="43" t="n">
        <v>11</v>
      </c>
      <c r="B16" s="44"/>
      <c r="C16" s="44"/>
      <c r="D16" s="44"/>
      <c r="E16" s="44"/>
      <c r="F16" s="47"/>
      <c r="G16" s="48"/>
      <c r="H16" s="47"/>
      <c r="I16" s="48"/>
      <c r="J16" s="46"/>
    </row>
    <row r="17" customFormat="false" ht="18" hidden="false" customHeight="true" outlineLevel="0" collapsed="false">
      <c r="A17" s="43" t="n">
        <v>12</v>
      </c>
      <c r="B17" s="44"/>
      <c r="C17" s="44"/>
      <c r="D17" s="44"/>
      <c r="E17" s="45"/>
      <c r="F17" s="45"/>
      <c r="G17" s="46"/>
      <c r="H17" s="45"/>
      <c r="I17" s="46"/>
      <c r="J17" s="46"/>
    </row>
    <row r="18" customFormat="false" ht="18" hidden="false" customHeight="true" outlineLevel="0" collapsed="false">
      <c r="A18" s="43" t="n">
        <v>13</v>
      </c>
      <c r="B18" s="44"/>
      <c r="C18" s="44"/>
      <c r="D18" s="44"/>
      <c r="E18" s="44"/>
      <c r="F18" s="47"/>
      <c r="G18" s="48"/>
      <c r="H18" s="47"/>
      <c r="I18" s="48"/>
      <c r="J18" s="46"/>
    </row>
    <row r="19" customFormat="false" ht="18" hidden="false" customHeight="true" outlineLevel="0" collapsed="false">
      <c r="A19" s="43" t="n">
        <v>14</v>
      </c>
      <c r="B19" s="44"/>
      <c r="C19" s="44"/>
      <c r="D19" s="44"/>
      <c r="E19" s="45"/>
      <c r="F19" s="45"/>
      <c r="G19" s="46"/>
      <c r="H19" s="45"/>
      <c r="I19" s="46"/>
      <c r="J19" s="46"/>
    </row>
    <row r="20" customFormat="false" ht="18" hidden="false" customHeight="true" outlineLevel="0" collapsed="false">
      <c r="A20" s="43" t="n">
        <v>15</v>
      </c>
      <c r="B20" s="44"/>
      <c r="C20" s="44"/>
      <c r="D20" s="44"/>
      <c r="E20" s="44"/>
      <c r="F20" s="47"/>
      <c r="G20" s="48"/>
      <c r="H20" s="47"/>
      <c r="I20" s="48"/>
      <c r="J20" s="46"/>
    </row>
    <row r="21" customFormat="false" ht="18" hidden="false" customHeight="true" outlineLevel="0" collapsed="false">
      <c r="A21" s="43" t="n">
        <v>16</v>
      </c>
      <c r="B21" s="44"/>
      <c r="C21" s="44"/>
      <c r="D21" s="44"/>
      <c r="E21" s="45"/>
      <c r="F21" s="45"/>
      <c r="G21" s="46"/>
      <c r="H21" s="45"/>
      <c r="I21" s="46"/>
      <c r="J21" s="46"/>
    </row>
    <row r="22" customFormat="false" ht="18" hidden="false" customHeight="true" outlineLevel="0" collapsed="false">
      <c r="A22" s="43" t="n">
        <v>17</v>
      </c>
      <c r="B22" s="44"/>
      <c r="C22" s="44"/>
      <c r="D22" s="44"/>
      <c r="E22" s="44"/>
      <c r="F22" s="47"/>
      <c r="G22" s="48"/>
      <c r="H22" s="47"/>
      <c r="I22" s="48"/>
      <c r="J22" s="46"/>
    </row>
    <row r="23" customFormat="false" ht="18" hidden="false" customHeight="true" outlineLevel="0" collapsed="false">
      <c r="A23" s="43" t="n">
        <v>18</v>
      </c>
      <c r="B23" s="44"/>
      <c r="C23" s="44"/>
      <c r="D23" s="44"/>
      <c r="E23" s="45"/>
      <c r="F23" s="45"/>
      <c r="G23" s="46"/>
      <c r="H23" s="45"/>
      <c r="I23" s="46"/>
      <c r="J23" s="46"/>
    </row>
    <row r="24" customFormat="false" ht="18" hidden="false" customHeight="true" outlineLevel="0" collapsed="false">
      <c r="A24" s="43" t="n">
        <v>19</v>
      </c>
      <c r="B24" s="44"/>
      <c r="C24" s="44"/>
      <c r="D24" s="44"/>
      <c r="E24" s="44"/>
      <c r="F24" s="47"/>
      <c r="G24" s="48"/>
      <c r="H24" s="47"/>
      <c r="I24" s="48"/>
      <c r="J24" s="46"/>
    </row>
    <row r="25" customFormat="false" ht="18" hidden="false" customHeight="true" outlineLevel="0" collapsed="false">
      <c r="A25" s="43" t="n">
        <v>20</v>
      </c>
      <c r="B25" s="44"/>
      <c r="C25" s="44"/>
      <c r="D25" s="44"/>
      <c r="E25" s="45"/>
      <c r="F25" s="45"/>
      <c r="G25" s="46"/>
      <c r="H25" s="45"/>
      <c r="I25" s="46"/>
      <c r="J25" s="46"/>
    </row>
    <row r="26" customFormat="false" ht="18" hidden="false" customHeight="true" outlineLevel="0" collapsed="false">
      <c r="A26" s="43" t="n">
        <v>21</v>
      </c>
      <c r="B26" s="44"/>
      <c r="C26" s="44"/>
      <c r="D26" s="44"/>
      <c r="E26" s="44"/>
      <c r="F26" s="47"/>
      <c r="G26" s="48"/>
      <c r="H26" s="47"/>
      <c r="I26" s="48"/>
      <c r="J26" s="46"/>
    </row>
    <row r="27" customFormat="false" ht="18" hidden="false" customHeight="true" outlineLevel="0" collapsed="false">
      <c r="A27" s="43" t="n">
        <v>22</v>
      </c>
      <c r="B27" s="44"/>
      <c r="C27" s="44"/>
      <c r="D27" s="44"/>
      <c r="E27" s="45"/>
      <c r="F27" s="45"/>
      <c r="G27" s="46"/>
      <c r="H27" s="45"/>
      <c r="I27" s="46"/>
      <c r="J27" s="46"/>
    </row>
    <row r="28" customFormat="false" ht="18" hidden="false" customHeight="true" outlineLevel="0" collapsed="false">
      <c r="A28" s="43" t="n">
        <v>23</v>
      </c>
      <c r="B28" s="44"/>
      <c r="C28" s="44"/>
      <c r="D28" s="44"/>
      <c r="E28" s="44"/>
      <c r="F28" s="47"/>
      <c r="G28" s="48"/>
      <c r="H28" s="47"/>
      <c r="I28" s="48"/>
      <c r="J28" s="46"/>
    </row>
    <row r="29" customFormat="false" ht="18" hidden="false" customHeight="true" outlineLevel="0" collapsed="false">
      <c r="A29" s="43" t="n">
        <v>24</v>
      </c>
      <c r="B29" s="44"/>
      <c r="C29" s="44"/>
      <c r="D29" s="44"/>
      <c r="E29" s="45"/>
      <c r="F29" s="45"/>
      <c r="G29" s="46"/>
      <c r="H29" s="45"/>
      <c r="I29" s="46"/>
      <c r="J29" s="46"/>
    </row>
    <row r="30" customFormat="false" ht="18" hidden="false" customHeight="true" outlineLevel="0" collapsed="false">
      <c r="A30" s="43" t="n">
        <v>25</v>
      </c>
      <c r="B30" s="44"/>
      <c r="C30" s="44"/>
      <c r="D30" s="44"/>
      <c r="E30" s="44"/>
      <c r="F30" s="47"/>
      <c r="G30" s="48"/>
      <c r="H30" s="47"/>
      <c r="I30" s="48"/>
      <c r="J30" s="46"/>
    </row>
    <row r="31" customFormat="false" ht="18" hidden="false" customHeight="true" outlineLevel="0" collapsed="false">
      <c r="A31" s="43" t="n">
        <v>26</v>
      </c>
      <c r="B31" s="44"/>
      <c r="C31" s="44"/>
      <c r="D31" s="44"/>
      <c r="E31" s="45"/>
      <c r="F31" s="45"/>
      <c r="G31" s="46"/>
      <c r="H31" s="45"/>
      <c r="I31" s="46"/>
      <c r="J31" s="46"/>
    </row>
    <row r="32" customFormat="false" ht="18" hidden="false" customHeight="true" outlineLevel="0" collapsed="false">
      <c r="A32" s="43" t="n">
        <v>27</v>
      </c>
      <c r="B32" s="44"/>
      <c r="C32" s="44"/>
      <c r="D32" s="44"/>
      <c r="E32" s="44"/>
      <c r="F32" s="47"/>
      <c r="G32" s="48"/>
      <c r="H32" s="47"/>
      <c r="I32" s="48"/>
      <c r="J32" s="46"/>
    </row>
    <row r="33" customFormat="false" ht="18" hidden="false" customHeight="true" outlineLevel="0" collapsed="false">
      <c r="A33" s="43" t="n">
        <v>28</v>
      </c>
      <c r="B33" s="44"/>
      <c r="C33" s="44"/>
      <c r="D33" s="44"/>
      <c r="E33" s="45"/>
      <c r="F33" s="45"/>
      <c r="G33" s="46"/>
      <c r="H33" s="45"/>
      <c r="I33" s="46"/>
      <c r="J33" s="46"/>
    </row>
    <row r="34" customFormat="false" ht="18" hidden="false" customHeight="true" outlineLevel="0" collapsed="false">
      <c r="A34" s="43" t="n">
        <v>29</v>
      </c>
      <c r="B34" s="44"/>
      <c r="C34" s="44"/>
      <c r="D34" s="44"/>
      <c r="E34" s="44"/>
      <c r="F34" s="47"/>
      <c r="G34" s="48"/>
      <c r="H34" s="47"/>
      <c r="I34" s="48"/>
      <c r="J34" s="46"/>
    </row>
    <row r="35" customFormat="false" ht="18" hidden="false" customHeight="true" outlineLevel="0" collapsed="false">
      <c r="A35" s="43" t="n">
        <v>30</v>
      </c>
      <c r="B35" s="44"/>
      <c r="C35" s="44"/>
      <c r="D35" s="44"/>
      <c r="E35" s="45"/>
      <c r="F35" s="45"/>
      <c r="G35" s="46"/>
      <c r="H35" s="45"/>
      <c r="I35" s="46"/>
      <c r="J35" s="46"/>
    </row>
    <row r="36" customFormat="false" ht="15.5" hidden="false" customHeight="false" outlineLevel="0" collapsed="false">
      <c r="A36" s="28"/>
    </row>
    <row r="37" customFormat="false" ht="15.5" hidden="false" customHeight="false" outlineLevel="0" collapsed="false">
      <c r="A37" s="28"/>
    </row>
    <row r="38" customFormat="false" ht="15.5" hidden="false" customHeight="false" outlineLevel="0" collapsed="false">
      <c r="A38" s="28"/>
    </row>
    <row r="39" customFormat="false" ht="15.5" hidden="false" customHeight="false" outlineLevel="0" collapsed="false">
      <c r="A39" s="28"/>
    </row>
    <row r="40" customFormat="false" ht="15.5" hidden="false" customHeight="false" outlineLevel="0" collapsed="false">
      <c r="A40" s="28"/>
    </row>
    <row r="41" customFormat="false" ht="15.5" hidden="false" customHeight="false" outlineLevel="0" collapsed="false">
      <c r="A41" s="28"/>
    </row>
    <row r="42" customFormat="false" ht="15.5" hidden="false" customHeight="false" outlineLevel="0" collapsed="false">
      <c r="A42" s="28"/>
    </row>
    <row r="43" customFormat="false" ht="15.5" hidden="false" customHeight="false" outlineLevel="0" collapsed="false">
      <c r="A43" s="28"/>
    </row>
    <row r="44" customFormat="false" ht="15.5" hidden="false" customHeight="false" outlineLevel="0" collapsed="false">
      <c r="A44" s="28"/>
    </row>
    <row r="45" customFormat="false" ht="15.5" hidden="false" customHeight="false" outlineLevel="0" collapsed="false">
      <c r="A45" s="28"/>
    </row>
    <row r="46" customFormat="false" ht="15.5" hidden="false" customHeight="false" outlineLevel="0" collapsed="false">
      <c r="A46" s="28"/>
    </row>
    <row r="47" customFormat="false" ht="15.5" hidden="false" customHeight="false" outlineLevel="0" collapsed="false">
      <c r="A47" s="28"/>
    </row>
  </sheetData>
  <sheetProtection sheet="true" password="cc70" objects="true" scenarios="true"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57:42Z</dcterms:created>
  <dc:creator>Brian G. Leib</dc:creator>
  <dc:description/>
  <dc:language>en-US</dc:language>
  <cp:lastModifiedBy>Brian G. Leib</cp:lastModifiedBy>
  <cp:lastPrinted>1999-05-27T22:52:20Z</cp:lastPrinted>
  <cp:revision>0</cp:revision>
  <dc:subject/>
  <dc:title/>
</cp:coreProperties>
</file>