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DRIP EMITTERS</t>
  </si>
  <si>
    <t xml:space="preserve">FIELD NAME:</t>
  </si>
  <si>
    <t xml:space="preserve">_______________________________________</t>
  </si>
  <si>
    <t xml:space="preserve">gph</t>
  </si>
  <si>
    <t xml:space="preserve">feet</t>
  </si>
  <si>
    <t xml:space="preserve">Eff.</t>
  </si>
  <si>
    <t xml:space="preserve">CROP</t>
  </si>
  <si>
    <t xml:space="preserve">TIME/</t>
  </si>
  <si>
    <t xml:space="preserve">ET</t>
  </si>
  <si>
    <t xml:space="preserve">APPLY</t>
  </si>
  <si>
    <t xml:space="preserve">ZONE</t>
  </si>
  <si>
    <t xml:space="preserve">ZONE OPERATION TIME</t>
  </si>
  <si>
    <t xml:space="preserve">in/day</t>
  </si>
  <si>
    <t xml:space="preserve">in/wk</t>
  </si>
  <si>
    <t xml:space="preserve">hr/wk</t>
  </si>
  <si>
    <t xml:space="preserve">DAYS PER WEEK</t>
  </si>
  <si>
    <t xml:space="preserve">HOURS PER DAY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number of days per week at the desired  hours per day (bottom of chart). </t>
  </si>
  <si>
    <t xml:space="preserve">Note 1: Drip irrigation limits the volume of soil that can be wetted.  Therefore, frequent and light irrigation is needed</t>
  </si>
  <si>
    <t xml:space="preserve">to prevent deep percolation.</t>
  </si>
  <si>
    <t xml:space="preserve">Note 2: ? Flag unrealistic schedules that would require more than 24 hours of operation per day per zone.</t>
  </si>
  <si>
    <t xml:space="preserve">DRIP IRRIGATION</t>
  </si>
  <si>
    <t xml:space="preserve">______________________________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da/wk</t>
  </si>
  <si>
    <t xml:space="preserve">hr/da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8.62"/>
    <col collapsed="false" customWidth="true" hidden="false" outlineLevel="0" max="15" min="4" style="0" width="5.35"/>
    <col collapsed="false" customWidth="true" hidden="false" outlineLevel="0" max="16" min="16" style="0" width="8.62"/>
  </cols>
  <sheetData>
    <row r="1" customFormat="false" ht="1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K1" s="0" t="s">
        <v>1</v>
      </c>
    </row>
    <row r="2" customFormat="false" ht="15.5" hidden="false" customHeight="true" outlineLevel="0" collapsed="false">
      <c r="A2" s="2"/>
      <c r="B2" s="2"/>
      <c r="C2" s="1" t="s">
        <v>2</v>
      </c>
      <c r="D2" s="2"/>
      <c r="E2" s="2"/>
      <c r="F2" s="2"/>
      <c r="G2" s="2"/>
      <c r="K2" s="0" t="s">
        <v>3</v>
      </c>
    </row>
    <row r="3" customFormat="false" ht="15.5" hidden="false" customHeight="true" outlineLevel="0" collapsed="false">
      <c r="A3" s="2"/>
      <c r="B3" s="2"/>
      <c r="C3" s="2"/>
      <c r="D3" s="2"/>
      <c r="E3" s="2"/>
      <c r="F3" s="2"/>
      <c r="G3" s="2"/>
      <c r="K3" s="0" t="s">
        <v>4</v>
      </c>
    </row>
    <row r="4" customFormat="false" ht="15.5" hidden="false" customHeight="true" outlineLevel="0" collapsed="false">
      <c r="A4" s="2"/>
      <c r="B4" s="2"/>
      <c r="C4" s="2"/>
      <c r="D4" s="2"/>
      <c r="E4" s="2"/>
      <c r="F4" s="2"/>
      <c r="G4" s="2"/>
      <c r="L4" s="0" t="s">
        <v>5</v>
      </c>
    </row>
    <row r="8" customFormat="false" ht="16" hidden="false" customHeight="true" outlineLevel="0" collapsed="false">
      <c r="A8" s="1" t="s">
        <v>6</v>
      </c>
      <c r="B8" s="1"/>
      <c r="C8" s="1"/>
      <c r="D8" s="1" t="s">
        <v>7</v>
      </c>
      <c r="E8" s="1"/>
      <c r="G8" s="1" t="s">
        <v>8</v>
      </c>
      <c r="H8" s="1"/>
      <c r="I8" s="1"/>
      <c r="J8" s="1"/>
    </row>
    <row r="9" customFormat="false" ht="1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6" hidden="false" customHeight="true" outlineLevel="0" collapsed="false">
      <c r="A10" s="1"/>
      <c r="B10" s="3" t="n">
        <v>2</v>
      </c>
      <c r="C10" s="3" t="s">
        <v>9</v>
      </c>
      <c r="D10" s="3" t="n">
        <v>6</v>
      </c>
      <c r="E10" s="3" t="s">
        <v>10</v>
      </c>
      <c r="F10" s="4"/>
      <c r="G10" s="3" t="n">
        <v>6</v>
      </c>
      <c r="H10" s="3" t="s">
        <v>10</v>
      </c>
      <c r="I10" s="4"/>
      <c r="J10" s="5" t="n">
        <v>0.9</v>
      </c>
      <c r="K10" s="1" t="s">
        <v>11</v>
      </c>
    </row>
    <row r="11" customFormat="false" ht="16" hidden="false" customHeight="true" outlineLevel="0" collapsed="false">
      <c r="A11" s="1"/>
      <c r="B11" s="1"/>
      <c r="C11" s="1"/>
      <c r="D11" s="1"/>
      <c r="E11" s="1"/>
      <c r="F11" s="2"/>
      <c r="G11" s="6"/>
      <c r="H11" s="1"/>
      <c r="I11" s="1"/>
      <c r="J11" s="1"/>
    </row>
    <row r="12" customFormat="false" ht="16" hidden="false" customHeight="true" outlineLevel="0" collapsed="false">
      <c r="A12" s="7" t="s">
        <v>12</v>
      </c>
      <c r="B12" s="2"/>
      <c r="C12" s="7" t="s">
        <v>13</v>
      </c>
      <c r="D12" s="2"/>
      <c r="E12" s="2"/>
      <c r="F12" s="2"/>
      <c r="G12" s="2"/>
      <c r="H12" s="2"/>
      <c r="I12" s="2"/>
      <c r="J12" s="2"/>
    </row>
    <row r="13" customFormat="false" ht="16" hidden="false" customHeight="true" outlineLevel="0" collapsed="false">
      <c r="A13" s="7" t="s">
        <v>14</v>
      </c>
      <c r="B13" s="7" t="s">
        <v>15</v>
      </c>
      <c r="C13" s="7" t="s">
        <v>16</v>
      </c>
      <c r="D13" s="2"/>
      <c r="G13" s="2"/>
      <c r="H13" s="2"/>
      <c r="I13" s="7" t="s">
        <v>17</v>
      </c>
      <c r="J13" s="2"/>
      <c r="K13" s="2"/>
    </row>
    <row r="14" customFormat="false" ht="16" hidden="false" customHeight="true" outlineLevel="0" collapsed="false">
      <c r="A14" s="7" t="s">
        <v>18</v>
      </c>
      <c r="B14" s="7" t="s">
        <v>19</v>
      </c>
      <c r="C14" s="7" t="s">
        <v>20</v>
      </c>
      <c r="D14" s="2"/>
      <c r="G14" s="2"/>
      <c r="H14" s="7"/>
      <c r="I14" s="7" t="s">
        <v>21</v>
      </c>
      <c r="J14" s="7"/>
      <c r="K14" s="2"/>
    </row>
    <row r="15" customFormat="false" ht="16" hidden="false" customHeight="true" outlineLevel="0" collapsed="false">
      <c r="A15" s="8" t="n">
        <v>0.02</v>
      </c>
      <c r="B15" s="9" t="n">
        <f aca="false">A15*7</f>
        <v>0.14</v>
      </c>
      <c r="C15" s="10" t="n">
        <f aca="false">IF((B15/(($B$10*96.3*$J$10)/(60*$D$10*$G$10)))&gt;168,"C",(B15/(($B$10*96.3*$J$10)/(60*$D$10*$G$10))))</f>
        <v>1.74454828660436</v>
      </c>
      <c r="D15" s="11" t="n">
        <f aca="false">IF($C15&gt;7,"7?",$C15/D$35)</f>
        <v>1.74454828660436</v>
      </c>
      <c r="E15" s="12" t="n">
        <f aca="false">IF($C15&gt;14,"7?",$C15/E$35)</f>
        <v>0.872274143302181</v>
      </c>
      <c r="F15" s="12" t="n">
        <f aca="false">IF($C15&gt;21,"7?",$C15/F$35)</f>
        <v>0.581516095534787</v>
      </c>
      <c r="G15" s="12" t="n">
        <f aca="false">IF($C15&gt;28,"7?",$C15/G$35)</f>
        <v>0.43613707165109</v>
      </c>
      <c r="H15" s="12" t="n">
        <f aca="false">IF($C15&gt;35,"7?",$C15/H$35)</f>
        <v>0.348909657320872</v>
      </c>
      <c r="I15" s="12" t="n">
        <f aca="false">IF($C15&gt;42,"7?",$C15/I$35)</f>
        <v>0.290758047767394</v>
      </c>
      <c r="J15" s="12" t="n">
        <f aca="false">IF($C15&gt;49,"7?",$C15/J$35)</f>
        <v>0.249221183800623</v>
      </c>
      <c r="K15" s="12" t="n">
        <f aca="false">IF($C15&gt;56,"7?",$C15/K$35)</f>
        <v>0.218068535825545</v>
      </c>
      <c r="L15" s="12" t="n">
        <f aca="false">IF($C15&gt;63,"7?",$C15/L$35)</f>
        <v>0.193838698511596</v>
      </c>
      <c r="M15" s="12" t="n">
        <f aca="false">IF($C15&gt;70,"7?",$C15/M$35)</f>
        <v>0.174454828660436</v>
      </c>
      <c r="N15" s="12" t="n">
        <f aca="false">IF($C15&gt;77,"7?",$C15/N$35)</f>
        <v>0.158595298782215</v>
      </c>
      <c r="O15" s="13" t="n">
        <f aca="false">IF($C15&gt;84,"7?",$C15/O$35)</f>
        <v>0.145379023883697</v>
      </c>
    </row>
    <row r="16" customFormat="false" ht="16" hidden="false" customHeight="true" outlineLevel="0" collapsed="false">
      <c r="A16" s="14" t="n">
        <v>0.04</v>
      </c>
      <c r="B16" s="15" t="n">
        <f aca="false">A16*7</f>
        <v>0.28</v>
      </c>
      <c r="C16" s="16" t="n">
        <f aca="false">IF((B16/(($B$10*96.3*$J$10)/(60*$D$10*$G$10)))&gt;168,"C",(B16/(($B$10*96.3*$J$10)/(60*$D$10*$G$10))))</f>
        <v>3.48909657320872</v>
      </c>
      <c r="D16" s="17" t="n">
        <f aca="false">IF($C16&gt;7,"7?",$C16/D$35)</f>
        <v>3.48909657320872</v>
      </c>
      <c r="E16" s="18" t="n">
        <f aca="false">IF($C16&gt;14,"7?",$C16/E$35)</f>
        <v>1.74454828660436</v>
      </c>
      <c r="F16" s="18" t="n">
        <f aca="false">IF($C16&gt;21,"7?",$C16/F$35)</f>
        <v>1.16303219106957</v>
      </c>
      <c r="G16" s="18" t="n">
        <f aca="false">IF($C16&gt;28,"7?",$C16/G$35)</f>
        <v>0.872274143302181</v>
      </c>
      <c r="H16" s="18" t="n">
        <f aca="false">IF($C16&gt;35,"7?",$C16/H$35)</f>
        <v>0.697819314641745</v>
      </c>
      <c r="I16" s="18" t="n">
        <f aca="false">IF($C16&gt;42,"7?",$C16/I$35)</f>
        <v>0.581516095534787</v>
      </c>
      <c r="J16" s="18" t="n">
        <f aca="false">IF($C16&gt;49,"7?",$C16/J$35)</f>
        <v>0.498442367601246</v>
      </c>
      <c r="K16" s="18" t="n">
        <f aca="false">IF($C16&gt;56,"7?",$C16/K$35)</f>
        <v>0.43613707165109</v>
      </c>
      <c r="L16" s="18" t="n">
        <f aca="false">IF($C16&gt;63,"7?",$C16/L$35)</f>
        <v>0.387677397023192</v>
      </c>
      <c r="M16" s="18" t="n">
        <f aca="false">IF($C16&gt;70,"7?",$C16/M$35)</f>
        <v>0.348909657320872</v>
      </c>
      <c r="N16" s="18" t="n">
        <f aca="false">IF($C16&gt;77,"7?",$C16/N$35)</f>
        <v>0.317190597564429</v>
      </c>
      <c r="O16" s="19" t="n">
        <f aca="false">IF($C16&gt;84,"7?",$C16/O$35)</f>
        <v>0.290758047767394</v>
      </c>
    </row>
    <row r="17" customFormat="false" ht="16" hidden="false" customHeight="true" outlineLevel="0" collapsed="false">
      <c r="A17" s="14" t="n">
        <v>0.06</v>
      </c>
      <c r="B17" s="15" t="n">
        <f aca="false">A17*7</f>
        <v>0.42</v>
      </c>
      <c r="C17" s="16" t="n">
        <f aca="false">IF((B17/(($B$10*96.3*$J$10)/(60*$D$10*$G$10)))&gt;168,"C",(B17/(($B$10*96.3*$J$10)/(60*$D$10*$G$10))))</f>
        <v>5.23364485981308</v>
      </c>
      <c r="D17" s="17" t="n">
        <f aca="false">IF($C17&gt;7,"7?",$C17/D$35)</f>
        <v>5.23364485981308</v>
      </c>
      <c r="E17" s="18" t="n">
        <f aca="false">IF($C17&gt;14,"7?",$C17/E$35)</f>
        <v>2.61682242990654</v>
      </c>
      <c r="F17" s="18" t="n">
        <f aca="false">IF($C17&gt;21,"7?",$C17/F$35)</f>
        <v>1.74454828660436</v>
      </c>
      <c r="G17" s="18" t="n">
        <f aca="false">IF($C17&gt;28,"7?",$C17/G$35)</f>
        <v>1.30841121495327</v>
      </c>
      <c r="H17" s="18" t="n">
        <f aca="false">IF($C17&gt;35,"7?",$C17/H$35)</f>
        <v>1.04672897196262</v>
      </c>
      <c r="I17" s="18" t="n">
        <f aca="false">IF($C17&gt;42,"7?",$C17/I$35)</f>
        <v>0.872274143302181</v>
      </c>
      <c r="J17" s="18" t="n">
        <f aca="false">IF($C17&gt;49,"7?",$C17/J$35)</f>
        <v>0.747663551401869</v>
      </c>
      <c r="K17" s="18" t="n">
        <f aca="false">IF($C17&gt;56,"7?",$C17/K$35)</f>
        <v>0.654205607476636</v>
      </c>
      <c r="L17" s="18" t="n">
        <f aca="false">IF($C17&gt;63,"7?",$C17/L$35)</f>
        <v>0.581516095534787</v>
      </c>
      <c r="M17" s="18" t="n">
        <f aca="false">IF($C17&gt;70,"7?",$C17/M$35)</f>
        <v>0.523364485981308</v>
      </c>
      <c r="N17" s="18" t="n">
        <f aca="false">IF($C17&gt;77,"7?",$C17/N$35)</f>
        <v>0.475785896346644</v>
      </c>
      <c r="O17" s="19" t="n">
        <f aca="false">IF($C17&gt;84,"7?",$C17/O$35)</f>
        <v>0.43613707165109</v>
      </c>
    </row>
    <row r="18" customFormat="false" ht="16" hidden="false" customHeight="true" outlineLevel="0" collapsed="false">
      <c r="A18" s="14" t="n">
        <v>0.08</v>
      </c>
      <c r="B18" s="15" t="n">
        <f aca="false">A18*7</f>
        <v>0.56</v>
      </c>
      <c r="C18" s="16" t="n">
        <f aca="false">IF((B18/(($B$10*96.3*$J$10)/(60*$D$10*$G$10)))&gt;168,"C",(B18/(($B$10*96.3*$J$10)/(60*$D$10*$G$10))))</f>
        <v>6.97819314641745</v>
      </c>
      <c r="D18" s="17" t="n">
        <f aca="false">IF($C18&gt;7,"7?",$C18/D$35)</f>
        <v>6.97819314641745</v>
      </c>
      <c r="E18" s="18" t="n">
        <f aca="false">IF($C18&gt;14,"7?",$C18/E$35)</f>
        <v>3.48909657320872</v>
      </c>
      <c r="F18" s="18" t="n">
        <f aca="false">IF($C18&gt;21,"7?",$C18/F$35)</f>
        <v>2.32606438213915</v>
      </c>
      <c r="G18" s="18" t="n">
        <f aca="false">IF($C18&gt;28,"7?",$C18/G$35)</f>
        <v>1.74454828660436</v>
      </c>
      <c r="H18" s="18" t="n">
        <f aca="false">IF($C18&gt;35,"7?",$C18/H$35)</f>
        <v>1.39563862928349</v>
      </c>
      <c r="I18" s="18" t="n">
        <f aca="false">IF($C18&gt;42,"7?",$C18/I$35)</f>
        <v>1.16303219106957</v>
      </c>
      <c r="J18" s="18" t="n">
        <f aca="false">IF($C18&gt;49,"7?",$C18/J$35)</f>
        <v>0.996884735202492</v>
      </c>
      <c r="K18" s="18" t="n">
        <f aca="false">IF($C18&gt;56,"7?",$C18/K$35)</f>
        <v>0.872274143302181</v>
      </c>
      <c r="L18" s="18" t="n">
        <f aca="false">IF($C18&gt;63,"7?",$C18/L$35)</f>
        <v>0.775354794046383</v>
      </c>
      <c r="M18" s="18" t="n">
        <f aca="false">IF($C18&gt;70,"7?",$C18/M$35)</f>
        <v>0.697819314641745</v>
      </c>
      <c r="N18" s="18" t="n">
        <f aca="false">IF($C18&gt;77,"7?",$C18/N$35)</f>
        <v>0.634381195128859</v>
      </c>
      <c r="O18" s="19" t="n">
        <f aca="false">IF($C18&gt;84,"7?",$C18/O$35)</f>
        <v>0.581516095534787</v>
      </c>
    </row>
    <row r="19" customFormat="false" ht="16" hidden="false" customHeight="true" outlineLevel="0" collapsed="false">
      <c r="A19" s="14" t="n">
        <v>0.1</v>
      </c>
      <c r="B19" s="15" t="n">
        <f aca="false">A19*7</f>
        <v>0.7</v>
      </c>
      <c r="C19" s="16" t="n">
        <f aca="false">IF((B19/(($B$10*96.3*$J$10)/(60*$D$10*$G$10)))&gt;168,"C",(B19/(($B$10*96.3*$J$10)/(60*$D$10*$G$10))))</f>
        <v>8.72274143302181</v>
      </c>
      <c r="D19" s="17" t="str">
        <f aca="false">IF($C19&gt;7,"7?",$C19/D$35)</f>
        <v>7?</v>
      </c>
      <c r="E19" s="18" t="n">
        <f aca="false">IF($C19&gt;14,"7?",$C19/E$35)</f>
        <v>4.3613707165109</v>
      </c>
      <c r="F19" s="18" t="n">
        <f aca="false">IF($C19&gt;21,"7?",$C19/F$35)</f>
        <v>2.90758047767394</v>
      </c>
      <c r="G19" s="18" t="n">
        <f aca="false">IF($C19&gt;28,"7?",$C19/G$35)</f>
        <v>2.18068535825545</v>
      </c>
      <c r="H19" s="18" t="n">
        <f aca="false">IF($C19&gt;35,"7?",$C19/H$35)</f>
        <v>1.74454828660436</v>
      </c>
      <c r="I19" s="18" t="n">
        <f aca="false">IF($C19&gt;42,"7?",$C19/I$35)</f>
        <v>1.45379023883697</v>
      </c>
      <c r="J19" s="18" t="n">
        <f aca="false">IF($C19&gt;49,"7?",$C19/J$35)</f>
        <v>1.24610591900312</v>
      </c>
      <c r="K19" s="18" t="n">
        <f aca="false">IF($C19&gt;56,"7?",$C19/K$35)</f>
        <v>1.09034267912773</v>
      </c>
      <c r="L19" s="18" t="n">
        <f aca="false">IF($C19&gt;63,"7?",$C19/L$35)</f>
        <v>0.969193492557979</v>
      </c>
      <c r="M19" s="18" t="n">
        <f aca="false">IF($C19&gt;70,"7?",$C19/M$35)</f>
        <v>0.872274143302181</v>
      </c>
      <c r="N19" s="18" t="n">
        <f aca="false">IF($C19&gt;77,"7?",$C19/N$35)</f>
        <v>0.792976493911073</v>
      </c>
      <c r="O19" s="19" t="n">
        <f aca="false">IF($C19&gt;84,"7?",$C19/O$35)</f>
        <v>0.726895119418484</v>
      </c>
    </row>
    <row r="20" customFormat="false" ht="16" hidden="false" customHeight="true" outlineLevel="0" collapsed="false">
      <c r="A20" s="14" t="n">
        <v>0.12</v>
      </c>
      <c r="B20" s="15" t="n">
        <f aca="false">A20*7</f>
        <v>0.84</v>
      </c>
      <c r="C20" s="16" t="n">
        <f aca="false">IF((B20/(($B$10*96.3*$J$10)/(60*$D$10*$G$10)))&gt;168,"C",(B20/(($B$10*96.3*$J$10)/(60*$D$10*$G$10))))</f>
        <v>10.4672897196262</v>
      </c>
      <c r="D20" s="17" t="str">
        <f aca="false">IF($C20&gt;7,"7?",$C20/D$35)</f>
        <v>7?</v>
      </c>
      <c r="E20" s="18" t="n">
        <f aca="false">IF($C20&gt;14,"7?",$C20/E$35)</f>
        <v>5.23364485981308</v>
      </c>
      <c r="F20" s="18" t="n">
        <f aca="false">IF($C20&gt;21,"7?",$C20/F$35)</f>
        <v>3.48909657320872</v>
      </c>
      <c r="G20" s="18" t="n">
        <f aca="false">IF($C20&gt;28,"7?",$C20/G$35)</f>
        <v>2.61682242990654</v>
      </c>
      <c r="H20" s="18" t="n">
        <f aca="false">IF($C20&gt;35,"7?",$C20/H$35)</f>
        <v>2.09345794392523</v>
      </c>
      <c r="I20" s="18" t="n">
        <f aca="false">IF($C20&gt;42,"7?",$C20/I$35)</f>
        <v>1.74454828660436</v>
      </c>
      <c r="J20" s="18" t="n">
        <f aca="false">IF($C20&gt;49,"7?",$C20/J$35)</f>
        <v>1.49532710280374</v>
      </c>
      <c r="K20" s="18" t="n">
        <f aca="false">IF($C20&gt;56,"7?",$C20/K$35)</f>
        <v>1.30841121495327</v>
      </c>
      <c r="L20" s="18" t="n">
        <f aca="false">IF($C20&gt;63,"7?",$C20/L$35)</f>
        <v>1.16303219106957</v>
      </c>
      <c r="M20" s="18" t="n">
        <f aca="false">IF($C20&gt;70,"7?",$C20/M$35)</f>
        <v>1.04672897196262</v>
      </c>
      <c r="N20" s="18" t="n">
        <f aca="false">IF($C20&gt;77,"7?",$C20/N$35)</f>
        <v>0.951571792693288</v>
      </c>
      <c r="O20" s="19" t="n">
        <f aca="false">IF($C20&gt;84,"7?",$C20/O$35)</f>
        <v>0.872274143302181</v>
      </c>
    </row>
    <row r="21" customFormat="false" ht="16" hidden="false" customHeight="true" outlineLevel="0" collapsed="false">
      <c r="A21" s="14" t="n">
        <v>0.14</v>
      </c>
      <c r="B21" s="15" t="n">
        <f aca="false">A21*7</f>
        <v>0.98</v>
      </c>
      <c r="C21" s="16" t="n">
        <f aca="false">IF((B21/(($B$10*96.3*$J$10)/(60*$D$10*$G$10)))&gt;168,"C",(B21/(($B$10*96.3*$J$10)/(60*$D$10*$G$10))))</f>
        <v>12.2118380062305</v>
      </c>
      <c r="D21" s="17" t="str">
        <f aca="false">IF($C21&gt;7,"7?",$C21/D$35)</f>
        <v>7?</v>
      </c>
      <c r="E21" s="18" t="n">
        <f aca="false">IF($C21&gt;14,"7?",$C21/E$35)</f>
        <v>6.10591900311527</v>
      </c>
      <c r="F21" s="18" t="n">
        <f aca="false">IF($C21&gt;21,"7?",$C21/F$35)</f>
        <v>4.07061266874351</v>
      </c>
      <c r="G21" s="18" t="n">
        <f aca="false">IF($C21&gt;28,"7?",$C21/G$35)</f>
        <v>3.05295950155763</v>
      </c>
      <c r="H21" s="18" t="n">
        <f aca="false">IF($C21&gt;35,"7?",$C21/H$35)</f>
        <v>2.44236760124611</v>
      </c>
      <c r="I21" s="18" t="n">
        <f aca="false">IF($C21&gt;42,"7?",$C21/I$35)</f>
        <v>2.03530633437176</v>
      </c>
      <c r="J21" s="18" t="n">
        <f aca="false">IF($C21&gt;49,"7?",$C21/J$35)</f>
        <v>1.74454828660436</v>
      </c>
      <c r="K21" s="18" t="n">
        <f aca="false">IF($C21&gt;56,"7?",$C21/K$35)</f>
        <v>1.52647975077882</v>
      </c>
      <c r="L21" s="18" t="n">
        <f aca="false">IF($C21&gt;63,"7?",$C21/L$35)</f>
        <v>1.35687088958117</v>
      </c>
      <c r="M21" s="18" t="n">
        <f aca="false">IF($C21&gt;70,"7?",$C21/M$35)</f>
        <v>1.22118380062305</v>
      </c>
      <c r="N21" s="18" t="n">
        <f aca="false">IF($C21&gt;77,"7?",$C21/N$35)</f>
        <v>1.1101670914755</v>
      </c>
      <c r="O21" s="19" t="n">
        <f aca="false">IF($C21&gt;84,"7?",$C21/O$35)</f>
        <v>1.01765316718588</v>
      </c>
    </row>
    <row r="22" customFormat="false" ht="16" hidden="false" customHeight="true" outlineLevel="0" collapsed="false">
      <c r="A22" s="14" t="n">
        <v>0.16</v>
      </c>
      <c r="B22" s="15" t="n">
        <f aca="false">A22*7</f>
        <v>1.12</v>
      </c>
      <c r="C22" s="16" t="n">
        <f aca="false">IF((B22/(($B$10*96.3*$J$10)/(60*$D$10*$G$10)))&gt;168,"C",(B22/(($B$10*96.3*$J$10)/(60*$D$10*$G$10))))</f>
        <v>13.9563862928349</v>
      </c>
      <c r="D22" s="17" t="str">
        <f aca="false">IF($C22&gt;7,"7?",$C22/D$35)</f>
        <v>7?</v>
      </c>
      <c r="E22" s="18" t="n">
        <f aca="false">IF($C22&gt;14,"7?",$C22/E$35)</f>
        <v>6.97819314641745</v>
      </c>
      <c r="F22" s="18" t="n">
        <f aca="false">IF($C22&gt;21,"7?",$C22/F$35)</f>
        <v>4.6521287642783</v>
      </c>
      <c r="G22" s="18" t="n">
        <f aca="false">IF($C22&gt;28,"7?",$C22/G$35)</f>
        <v>3.48909657320872</v>
      </c>
      <c r="H22" s="18" t="n">
        <f aca="false">IF($C22&gt;35,"7?",$C22/H$35)</f>
        <v>2.79127725856698</v>
      </c>
      <c r="I22" s="18" t="n">
        <f aca="false">IF($C22&gt;42,"7?",$C22/I$35)</f>
        <v>2.32606438213915</v>
      </c>
      <c r="J22" s="18" t="n">
        <f aca="false">IF($C22&gt;49,"7?",$C22/J$35)</f>
        <v>1.99376947040498</v>
      </c>
      <c r="K22" s="18" t="n">
        <f aca="false">IF($C22&gt;56,"7?",$C22/K$35)</f>
        <v>1.74454828660436</v>
      </c>
      <c r="L22" s="18" t="n">
        <f aca="false">IF($C22&gt;63,"7?",$C22/L$35)</f>
        <v>1.55070958809277</v>
      </c>
      <c r="M22" s="18" t="n">
        <f aca="false">IF($C22&gt;70,"7?",$C22/M$35)</f>
        <v>1.39563862928349</v>
      </c>
      <c r="N22" s="18" t="n">
        <f aca="false">IF($C22&gt;77,"7?",$C22/N$35)</f>
        <v>1.26876239025772</v>
      </c>
      <c r="O22" s="19" t="n">
        <f aca="false">IF($C22&gt;84,"7?",$C22/O$35)</f>
        <v>1.16303219106957</v>
      </c>
    </row>
    <row r="23" customFormat="false" ht="16" hidden="false" customHeight="true" outlineLevel="0" collapsed="false">
      <c r="A23" s="14" t="n">
        <v>0.18</v>
      </c>
      <c r="B23" s="15" t="n">
        <f aca="false">A23*7</f>
        <v>1.26</v>
      </c>
      <c r="C23" s="16" t="n">
        <f aca="false">IF((B23/(($B$10*96.3*$J$10)/(60*$D$10*$G$10)))&gt;168,"C",(B23/(($B$10*96.3*$J$10)/(60*$D$10*$G$10))))</f>
        <v>15.7009345794393</v>
      </c>
      <c r="D23" s="17" t="str">
        <f aca="false">IF($C23&gt;7,"7?",$C23/D$35)</f>
        <v>7?</v>
      </c>
      <c r="E23" s="18" t="str">
        <f aca="false">IF($C23&gt;14,"7?",$C23/E$35)</f>
        <v>7?</v>
      </c>
      <c r="F23" s="18" t="n">
        <f aca="false">IF($C23&gt;21,"7?",$C23/F$35)</f>
        <v>5.23364485981308</v>
      </c>
      <c r="G23" s="18" t="n">
        <f aca="false">IF($C23&gt;28,"7?",$C23/G$35)</f>
        <v>3.92523364485981</v>
      </c>
      <c r="H23" s="18" t="n">
        <f aca="false">IF($C23&gt;35,"7?",$C23/H$35)</f>
        <v>3.14018691588785</v>
      </c>
      <c r="I23" s="18" t="n">
        <f aca="false">IF($C23&gt;42,"7?",$C23/I$35)</f>
        <v>2.61682242990654</v>
      </c>
      <c r="J23" s="18" t="n">
        <f aca="false">IF($C23&gt;49,"7?",$C23/J$35)</f>
        <v>2.24299065420561</v>
      </c>
      <c r="K23" s="18" t="n">
        <f aca="false">IF($C23&gt;56,"7?",$C23/K$35)</f>
        <v>1.96261682242991</v>
      </c>
      <c r="L23" s="18" t="n">
        <f aca="false">IF($C23&gt;63,"7?",$C23/L$35)</f>
        <v>1.74454828660436</v>
      </c>
      <c r="M23" s="18" t="n">
        <f aca="false">IF($C23&gt;70,"7?",$C23/M$35)</f>
        <v>1.57009345794393</v>
      </c>
      <c r="N23" s="18" t="n">
        <f aca="false">IF($C23&gt;77,"7?",$C23/N$35)</f>
        <v>1.42735768903993</v>
      </c>
      <c r="O23" s="19" t="n">
        <f aca="false">IF($C23&gt;84,"7?",$C23/O$35)</f>
        <v>1.30841121495327</v>
      </c>
    </row>
    <row r="24" customFormat="false" ht="16" hidden="false" customHeight="true" outlineLevel="0" collapsed="false">
      <c r="A24" s="14" t="n">
        <v>0.2</v>
      </c>
      <c r="B24" s="15" t="n">
        <f aca="false">A24*7</f>
        <v>1.4</v>
      </c>
      <c r="C24" s="16" t="n">
        <f aca="false">IF((B24/(($B$10*96.3*$J$10)/(60*$D$10*$G$10)))&gt;168,"C",(B24/(($B$10*96.3*$J$10)/(60*$D$10*$G$10))))</f>
        <v>17.4454828660436</v>
      </c>
      <c r="D24" s="17" t="str">
        <f aca="false">IF($C24&gt;7,"7?",$C24/D$35)</f>
        <v>7?</v>
      </c>
      <c r="E24" s="18" t="str">
        <f aca="false">IF($C24&gt;14,"7?",$C24/E$35)</f>
        <v>7?</v>
      </c>
      <c r="F24" s="18" t="n">
        <f aca="false">IF($C24&gt;21,"7?",$C24/F$35)</f>
        <v>5.81516095534787</v>
      </c>
      <c r="G24" s="18" t="n">
        <f aca="false">IF($C24&gt;28,"7?",$C24/G$35)</f>
        <v>4.3613707165109</v>
      </c>
      <c r="H24" s="18" t="n">
        <f aca="false">IF($C24&gt;35,"7?",$C24/H$35)</f>
        <v>3.48909657320872</v>
      </c>
      <c r="I24" s="18" t="n">
        <f aca="false">IF($C24&gt;42,"7?",$C24/I$35)</f>
        <v>2.90758047767394</v>
      </c>
      <c r="J24" s="18" t="n">
        <f aca="false">IF($C24&gt;49,"7?",$C24/J$35)</f>
        <v>2.49221183800623</v>
      </c>
      <c r="K24" s="18" t="n">
        <f aca="false">IF($C24&gt;56,"7?",$C24/K$35)</f>
        <v>2.18068535825545</v>
      </c>
      <c r="L24" s="18" t="n">
        <f aca="false">IF($C24&gt;63,"7?",$C24/L$35)</f>
        <v>1.93838698511596</v>
      </c>
      <c r="M24" s="18" t="n">
        <f aca="false">IF($C24&gt;70,"7?",$C24/M$35)</f>
        <v>1.74454828660436</v>
      </c>
      <c r="N24" s="18" t="n">
        <f aca="false">IF($C24&gt;77,"7?",$C24/N$35)</f>
        <v>1.58595298782215</v>
      </c>
      <c r="O24" s="19" t="n">
        <f aca="false">IF($C24&gt;84,"7?",$C24/O$35)</f>
        <v>1.45379023883697</v>
      </c>
    </row>
    <row r="25" customFormat="false" ht="16" hidden="false" customHeight="true" outlineLevel="0" collapsed="false">
      <c r="A25" s="14" t="n">
        <v>0.22</v>
      </c>
      <c r="B25" s="15" t="n">
        <f aca="false">A25*7</f>
        <v>1.54</v>
      </c>
      <c r="C25" s="16" t="n">
        <f aca="false">IF((B25/(($B$10*96.3*$J$10)/(60*$D$10*$G$10)))&gt;168,"C",(B25/(($B$10*96.3*$J$10)/(60*$D$10*$G$10))))</f>
        <v>19.190031152648</v>
      </c>
      <c r="D25" s="17" t="str">
        <f aca="false">IF($C25&gt;7,"7?",$C25/D$35)</f>
        <v>7?</v>
      </c>
      <c r="E25" s="18" t="str">
        <f aca="false">IF($C25&gt;14,"7?",$C25/E$35)</f>
        <v>7?</v>
      </c>
      <c r="F25" s="18" t="n">
        <f aca="false">IF($C25&gt;21,"7?",$C25/F$35)</f>
        <v>6.39667705088266</v>
      </c>
      <c r="G25" s="18" t="n">
        <f aca="false">IF($C25&gt;28,"7?",$C25/G$35)</f>
        <v>4.79750778816199</v>
      </c>
      <c r="H25" s="18" t="n">
        <f aca="false">IF($C25&gt;35,"7?",$C25/H$35)</f>
        <v>3.8380062305296</v>
      </c>
      <c r="I25" s="18" t="n">
        <f aca="false">IF($C25&gt;42,"7?",$C25/I$35)</f>
        <v>3.19833852544133</v>
      </c>
      <c r="J25" s="18" t="n">
        <f aca="false">IF($C25&gt;49,"7?",$C25/J$35)</f>
        <v>2.74143302180685</v>
      </c>
      <c r="K25" s="18" t="n">
        <f aca="false">IF($C25&gt;56,"7?",$C25/K$35)</f>
        <v>2.398753894081</v>
      </c>
      <c r="L25" s="18" t="n">
        <f aca="false">IF($C25&gt;63,"7?",$C25/L$35)</f>
        <v>2.13222568362755</v>
      </c>
      <c r="M25" s="18" t="n">
        <f aca="false">IF($C25&gt;70,"7?",$C25/M$35)</f>
        <v>1.9190031152648</v>
      </c>
      <c r="N25" s="18" t="n">
        <f aca="false">IF($C25&gt;77,"7?",$C25/N$35)</f>
        <v>1.74454828660436</v>
      </c>
      <c r="O25" s="19" t="n">
        <f aca="false">IF($C25&gt;84,"7?",$C25/O$35)</f>
        <v>1.59916926272066</v>
      </c>
    </row>
    <row r="26" customFormat="false" ht="16" hidden="false" customHeight="true" outlineLevel="0" collapsed="false">
      <c r="A26" s="14" t="n">
        <v>0.24</v>
      </c>
      <c r="B26" s="15" t="n">
        <f aca="false">A26*7</f>
        <v>1.68</v>
      </c>
      <c r="C26" s="16" t="n">
        <f aca="false">IF((B26/(($B$10*96.3*$J$10)/(60*$D$10*$G$10)))&gt;168,"C",(B26/(($B$10*96.3*$J$10)/(60*$D$10*$G$10))))</f>
        <v>20.9345794392523</v>
      </c>
      <c r="D26" s="17" t="str">
        <f aca="false">IF($C26&gt;7,"7?",$C26/D$35)</f>
        <v>7?</v>
      </c>
      <c r="E26" s="18" t="str">
        <f aca="false">IF($C26&gt;14,"7?",$C26/E$35)</f>
        <v>7?</v>
      </c>
      <c r="F26" s="18" t="n">
        <f aca="false">IF($C26&gt;21,"7?",$C26/F$35)</f>
        <v>6.97819314641745</v>
      </c>
      <c r="G26" s="18" t="n">
        <f aca="false">IF($C26&gt;28,"7?",$C26/G$35)</f>
        <v>5.23364485981308</v>
      </c>
      <c r="H26" s="18" t="n">
        <f aca="false">IF($C26&gt;35,"7?",$C26/H$35)</f>
        <v>4.18691588785047</v>
      </c>
      <c r="I26" s="18" t="n">
        <f aca="false">IF($C26&gt;42,"7?",$C26/I$35)</f>
        <v>3.48909657320872</v>
      </c>
      <c r="J26" s="18" t="n">
        <f aca="false">IF($C26&gt;49,"7?",$C26/J$35)</f>
        <v>2.99065420560748</v>
      </c>
      <c r="K26" s="18" t="n">
        <f aca="false">IF($C26&gt;56,"7?",$C26/K$35)</f>
        <v>2.61682242990654</v>
      </c>
      <c r="L26" s="18" t="n">
        <f aca="false">IF($C26&gt;63,"7?",$C26/L$35)</f>
        <v>2.32606438213915</v>
      </c>
      <c r="M26" s="18" t="n">
        <f aca="false">IF($C26&gt;70,"7?",$C26/M$35)</f>
        <v>2.09345794392523</v>
      </c>
      <c r="N26" s="18" t="n">
        <f aca="false">IF($C26&gt;77,"7?",$C26/N$35)</f>
        <v>1.90314358538658</v>
      </c>
      <c r="O26" s="19" t="n">
        <f aca="false">IF($C26&gt;84,"7?",$C26/O$35)</f>
        <v>1.74454828660436</v>
      </c>
    </row>
    <row r="27" customFormat="false" ht="16" hidden="false" customHeight="true" outlineLevel="0" collapsed="false">
      <c r="A27" s="14" t="n">
        <v>0.26</v>
      </c>
      <c r="B27" s="15" t="n">
        <f aca="false">A27*7</f>
        <v>1.82</v>
      </c>
      <c r="C27" s="16" t="n">
        <f aca="false">IF((B27/(($B$10*96.3*$J$10)/(60*$D$10*$G$10)))&gt;168,"C",(B27/(($B$10*96.3*$J$10)/(60*$D$10*$G$10))))</f>
        <v>22.6791277258567</v>
      </c>
      <c r="D27" s="17" t="str">
        <f aca="false">IF($C27&gt;7,"7?",$C27/D$35)</f>
        <v>7?</v>
      </c>
      <c r="E27" s="18" t="str">
        <f aca="false">IF($C27&gt;14,"7?",$C27/E$35)</f>
        <v>7?</v>
      </c>
      <c r="F27" s="18" t="str">
        <f aca="false">IF($C27&gt;21,"7?",$C27/F$35)</f>
        <v>7?</v>
      </c>
      <c r="G27" s="18" t="n">
        <f aca="false">IF($C27&gt;28,"7?",$C27/G$35)</f>
        <v>5.66978193146418</v>
      </c>
      <c r="H27" s="18" t="n">
        <f aca="false">IF($C27&gt;35,"7?",$C27/H$35)</f>
        <v>4.53582554517134</v>
      </c>
      <c r="I27" s="18" t="n">
        <f aca="false">IF($C27&gt;42,"7?",$C27/I$35)</f>
        <v>3.77985462097612</v>
      </c>
      <c r="J27" s="18" t="n">
        <f aca="false">IF($C27&gt;49,"7?",$C27/J$35)</f>
        <v>3.2398753894081</v>
      </c>
      <c r="K27" s="18" t="n">
        <f aca="false">IF($C27&gt;56,"7?",$C27/K$35)</f>
        <v>2.83489096573209</v>
      </c>
      <c r="L27" s="18" t="n">
        <f aca="false">IF($C27&gt;63,"7?",$C27/L$35)</f>
        <v>2.51990308065074</v>
      </c>
      <c r="M27" s="18" t="n">
        <f aca="false">IF($C27&gt;70,"7?",$C27/M$35)</f>
        <v>2.26791277258567</v>
      </c>
      <c r="N27" s="18" t="n">
        <f aca="false">IF($C27&gt;77,"7?",$C27/N$35)</f>
        <v>2.06173888416879</v>
      </c>
      <c r="O27" s="19" t="n">
        <f aca="false">IF($C27&gt;84,"7?",$C27/O$35)</f>
        <v>1.88992731048806</v>
      </c>
    </row>
    <row r="28" customFormat="false" ht="16" hidden="false" customHeight="true" outlineLevel="0" collapsed="false">
      <c r="A28" s="14" t="n">
        <v>0.28</v>
      </c>
      <c r="B28" s="15" t="n">
        <f aca="false">A28*7</f>
        <v>1.96</v>
      </c>
      <c r="C28" s="16" t="n">
        <f aca="false">IF((B28/(($B$10*96.3*$J$10)/(60*$D$10*$G$10)))&gt;168,"C",(B28/(($B$10*96.3*$J$10)/(60*$D$10*$G$10))))</f>
        <v>24.4236760124611</v>
      </c>
      <c r="D28" s="17" t="str">
        <f aca="false">IF($C28&gt;7,"7?",$C28/D$35)</f>
        <v>7?</v>
      </c>
      <c r="E28" s="18" t="str">
        <f aca="false">IF($C28&gt;14,"7?",$C28/E$35)</f>
        <v>7?</v>
      </c>
      <c r="F28" s="18" t="str">
        <f aca="false">IF($C28&gt;21,"7?",$C28/F$35)</f>
        <v>7?</v>
      </c>
      <c r="G28" s="18" t="n">
        <f aca="false">IF($C28&gt;28,"7?",$C28/G$35)</f>
        <v>6.10591900311527</v>
      </c>
      <c r="H28" s="18" t="n">
        <f aca="false">IF($C28&gt;35,"7?",$C28/H$35)</f>
        <v>4.88473520249221</v>
      </c>
      <c r="I28" s="18" t="n">
        <f aca="false">IF($C28&gt;42,"7?",$C28/I$35)</f>
        <v>4.07061266874351</v>
      </c>
      <c r="J28" s="18" t="n">
        <f aca="false">IF($C28&gt;49,"7?",$C28/J$35)</f>
        <v>3.48909657320872</v>
      </c>
      <c r="K28" s="18" t="n">
        <f aca="false">IF($C28&gt;56,"7?",$C28/K$35)</f>
        <v>3.05295950155763</v>
      </c>
      <c r="L28" s="18" t="n">
        <f aca="false">IF($C28&gt;63,"7?",$C28/L$35)</f>
        <v>2.71374177916234</v>
      </c>
      <c r="M28" s="18" t="n">
        <f aca="false">IF($C28&gt;70,"7?",$C28/M$35)</f>
        <v>2.44236760124611</v>
      </c>
      <c r="N28" s="18" t="n">
        <f aca="false">IF($C28&gt;77,"7?",$C28/N$35)</f>
        <v>2.22033418295101</v>
      </c>
      <c r="O28" s="19" t="n">
        <f aca="false">IF($C28&gt;84,"7?",$C28/O$35)</f>
        <v>2.03530633437176</v>
      </c>
    </row>
    <row r="29" customFormat="false" ht="16" hidden="false" customHeight="true" outlineLevel="0" collapsed="false">
      <c r="A29" s="14" t="n">
        <v>0.3</v>
      </c>
      <c r="B29" s="15" t="n">
        <f aca="false">A29*7</f>
        <v>2.1</v>
      </c>
      <c r="C29" s="16" t="n">
        <f aca="false">IF((B29/(($B$10*96.3*$J$10)/(60*$D$10*$G$10)))&gt;168,"C",(B29/(($B$10*96.3*$J$10)/(60*$D$10*$G$10))))</f>
        <v>26.1682242990654</v>
      </c>
      <c r="D29" s="17" t="str">
        <f aca="false">IF($C29&gt;7,"7?",$C29/D$35)</f>
        <v>7?</v>
      </c>
      <c r="E29" s="18" t="str">
        <f aca="false">IF($C29&gt;14,"7?",$C29/E$35)</f>
        <v>7?</v>
      </c>
      <c r="F29" s="18" t="str">
        <f aca="false">IF($C29&gt;21,"7?",$C29/F$35)</f>
        <v>7?</v>
      </c>
      <c r="G29" s="18" t="n">
        <f aca="false">IF($C29&gt;28,"7?",$C29/G$35)</f>
        <v>6.54205607476636</v>
      </c>
      <c r="H29" s="18" t="n">
        <f aca="false">IF($C29&gt;35,"7?",$C29/H$35)</f>
        <v>5.23364485981309</v>
      </c>
      <c r="I29" s="18" t="n">
        <f aca="false">IF($C29&gt;42,"7?",$C29/I$35)</f>
        <v>4.3613707165109</v>
      </c>
      <c r="J29" s="18" t="n">
        <f aca="false">IF($C29&gt;49,"7?",$C29/J$35)</f>
        <v>3.73831775700935</v>
      </c>
      <c r="K29" s="18" t="n">
        <f aca="false">IF($C29&gt;56,"7?",$C29/K$35)</f>
        <v>3.27102803738318</v>
      </c>
      <c r="L29" s="18" t="n">
        <f aca="false">IF($C29&gt;63,"7?",$C29/L$35)</f>
        <v>2.90758047767394</v>
      </c>
      <c r="M29" s="18" t="n">
        <f aca="false">IF($C29&gt;70,"7?",$C29/M$35)</f>
        <v>2.61682242990654</v>
      </c>
      <c r="N29" s="18" t="n">
        <f aca="false">IF($C29&gt;77,"7?",$C29/N$35)</f>
        <v>2.37892948173322</v>
      </c>
      <c r="O29" s="19" t="n">
        <f aca="false">IF($C29&gt;84,"7?",$C29/O$35)</f>
        <v>2.18068535825545</v>
      </c>
    </row>
    <row r="30" customFormat="false" ht="16" hidden="false" customHeight="true" outlineLevel="0" collapsed="false">
      <c r="A30" s="14" t="n">
        <v>0.32</v>
      </c>
      <c r="B30" s="15" t="n">
        <f aca="false">A30*7</f>
        <v>2.24</v>
      </c>
      <c r="C30" s="16" t="n">
        <f aca="false">IF((B30/(($B$10*96.3*$J$10)/(60*$D$10*$G$10)))&gt;168,"C",(B30/(($B$10*96.3*$J$10)/(60*$D$10*$G$10))))</f>
        <v>27.9127725856698</v>
      </c>
      <c r="D30" s="17" t="str">
        <f aca="false">IF($C30&gt;7,"7?",$C30/D$35)</f>
        <v>7?</v>
      </c>
      <c r="E30" s="18" t="str">
        <f aca="false">IF($C30&gt;14,"7?",$C30/E$35)</f>
        <v>7?</v>
      </c>
      <c r="F30" s="18" t="str">
        <f aca="false">IF($C30&gt;21,"7?",$C30/F$35)</f>
        <v>7?</v>
      </c>
      <c r="G30" s="18" t="n">
        <f aca="false">IF($C30&gt;28,"7?",$C30/G$35)</f>
        <v>6.97819314641745</v>
      </c>
      <c r="H30" s="18" t="n">
        <f aca="false">IF($C30&gt;35,"7?",$C30/H$35)</f>
        <v>5.58255451713396</v>
      </c>
      <c r="I30" s="18" t="n">
        <f aca="false">IF($C30&gt;42,"7?",$C30/I$35)</f>
        <v>4.6521287642783</v>
      </c>
      <c r="J30" s="18" t="n">
        <f aca="false">IF($C30&gt;49,"7?",$C30/J$35)</f>
        <v>3.98753894080997</v>
      </c>
      <c r="K30" s="18" t="n">
        <f aca="false">IF($C30&gt;56,"7?",$C30/K$35)</f>
        <v>3.48909657320872</v>
      </c>
      <c r="L30" s="18" t="n">
        <f aca="false">IF($C30&gt;63,"7?",$C30/L$35)</f>
        <v>3.10141917618553</v>
      </c>
      <c r="M30" s="18" t="n">
        <f aca="false">IF($C30&gt;70,"7?",$C30/M$35)</f>
        <v>2.79127725856698</v>
      </c>
      <c r="N30" s="18" t="n">
        <f aca="false">IF($C30&gt;77,"7?",$C30/N$35)</f>
        <v>2.53752478051544</v>
      </c>
      <c r="O30" s="19" t="n">
        <f aca="false">IF($C30&gt;84,"7?",$C30/O$35)</f>
        <v>2.32606438213915</v>
      </c>
    </row>
    <row r="31" customFormat="false" ht="16" hidden="false" customHeight="true" outlineLevel="0" collapsed="false">
      <c r="A31" s="14" t="n">
        <v>0.34</v>
      </c>
      <c r="B31" s="15" t="n">
        <f aca="false">A31*7</f>
        <v>2.38</v>
      </c>
      <c r="C31" s="16" t="n">
        <f aca="false">IF((B31/(($B$10*96.3*$J$10)/(60*$D$10*$G$10)))&gt;168,"C",(B31/(($B$10*96.3*$J$10)/(60*$D$10*$G$10))))</f>
        <v>29.6573208722742</v>
      </c>
      <c r="D31" s="17" t="str">
        <f aca="false">IF($C31&gt;7,"7?",$C31/D$35)</f>
        <v>7?</v>
      </c>
      <c r="E31" s="18" t="str">
        <f aca="false">IF($C31&gt;14,"7?",$C31/E$35)</f>
        <v>7?</v>
      </c>
      <c r="F31" s="18" t="str">
        <f aca="false">IF($C31&gt;21,"7?",$C31/F$35)</f>
        <v>7?</v>
      </c>
      <c r="G31" s="18" t="str">
        <f aca="false">IF($C31&gt;28,"7?",$C31/G$35)</f>
        <v>7?</v>
      </c>
      <c r="H31" s="18" t="n">
        <f aca="false">IF($C31&gt;35,"7?",$C31/H$35)</f>
        <v>5.93146417445483</v>
      </c>
      <c r="I31" s="18" t="n">
        <f aca="false">IF($C31&gt;42,"7?",$C31/I$35)</f>
        <v>4.94288681204569</v>
      </c>
      <c r="J31" s="18" t="n">
        <f aca="false">IF($C31&gt;49,"7?",$C31/J$35)</f>
        <v>4.23676012461059</v>
      </c>
      <c r="K31" s="18" t="n">
        <f aca="false">IF($C31&gt;56,"7?",$C31/K$35)</f>
        <v>3.70716510903427</v>
      </c>
      <c r="L31" s="18" t="n">
        <f aca="false">IF($C31&gt;63,"7?",$C31/L$35)</f>
        <v>3.29525787469713</v>
      </c>
      <c r="M31" s="18" t="n">
        <f aca="false">IF($C31&gt;70,"7?",$C31/M$35)</f>
        <v>2.96573208722741</v>
      </c>
      <c r="N31" s="18" t="n">
        <f aca="false">IF($C31&gt;77,"7?",$C31/N$35)</f>
        <v>2.69612007929765</v>
      </c>
      <c r="O31" s="19" t="n">
        <f aca="false">IF($C31&gt;84,"7?",$C31/O$35)</f>
        <v>2.47144340602285</v>
      </c>
    </row>
    <row r="32" customFormat="false" ht="16" hidden="false" customHeight="true" outlineLevel="0" collapsed="false">
      <c r="A32" s="14" t="n">
        <v>0.36</v>
      </c>
      <c r="B32" s="15" t="n">
        <f aca="false">A32*7</f>
        <v>2.52</v>
      </c>
      <c r="C32" s="16" t="n">
        <f aca="false">IF((B32/(($B$10*96.3*$J$10)/(60*$D$10*$G$10)))&gt;168,"C",(B32/(($B$10*96.3*$J$10)/(60*$D$10*$G$10))))</f>
        <v>31.4018691588785</v>
      </c>
      <c r="D32" s="17" t="str">
        <f aca="false">IF($C32&gt;7,"7?",$C32/D$35)</f>
        <v>7?</v>
      </c>
      <c r="E32" s="18" t="str">
        <f aca="false">IF($C32&gt;14,"7?",$C32/E$35)</f>
        <v>7?</v>
      </c>
      <c r="F32" s="18" t="str">
        <f aca="false">IF($C32&gt;21,"7?",$C32/F$35)</f>
        <v>7?</v>
      </c>
      <c r="G32" s="18" t="str">
        <f aca="false">IF($C32&gt;28,"7?",$C32/G$35)</f>
        <v>7?</v>
      </c>
      <c r="H32" s="18" t="n">
        <f aca="false">IF($C32&gt;35,"7?",$C32/H$35)</f>
        <v>6.2803738317757</v>
      </c>
      <c r="I32" s="18" t="n">
        <f aca="false">IF($C32&gt;42,"7?",$C32/I$35)</f>
        <v>5.23364485981308</v>
      </c>
      <c r="J32" s="18" t="n">
        <f aca="false">IF($C32&gt;49,"7?",$C32/J$35)</f>
        <v>4.48598130841122</v>
      </c>
      <c r="K32" s="18" t="n">
        <f aca="false">IF($C32&gt;56,"7?",$C32/K$35)</f>
        <v>3.92523364485981</v>
      </c>
      <c r="L32" s="18" t="n">
        <f aca="false">IF($C32&gt;63,"7?",$C32/L$35)</f>
        <v>3.48909657320872</v>
      </c>
      <c r="M32" s="18" t="n">
        <f aca="false">IF($C32&gt;70,"7?",$C32/M$35)</f>
        <v>3.14018691588785</v>
      </c>
      <c r="N32" s="18" t="n">
        <f aca="false">IF($C32&gt;77,"7?",$C32/N$35)</f>
        <v>2.85471537807986</v>
      </c>
      <c r="O32" s="19" t="n">
        <f aca="false">IF($C32&gt;84,"7?",$C32/O$35)</f>
        <v>2.61682242990654</v>
      </c>
    </row>
    <row r="33" customFormat="false" ht="16" hidden="false" customHeight="true" outlineLevel="0" collapsed="false">
      <c r="A33" s="14" t="n">
        <v>0.38</v>
      </c>
      <c r="B33" s="15" t="n">
        <f aca="false">A33*7</f>
        <v>2.66</v>
      </c>
      <c r="C33" s="16" t="n">
        <f aca="false">IF((B33/(($B$10*96.3*$J$10)/(60*$D$10*$G$10)))&gt;168,"C",(B33/(($B$10*96.3*$J$10)/(60*$D$10*$G$10))))</f>
        <v>33.1464174454829</v>
      </c>
      <c r="D33" s="17" t="str">
        <f aca="false">IF($C33&gt;7,"7?",$C33/D$35)</f>
        <v>7?</v>
      </c>
      <c r="E33" s="18" t="str">
        <f aca="false">IF($C33&gt;14,"7?",$C33/E$35)</f>
        <v>7?</v>
      </c>
      <c r="F33" s="18" t="str">
        <f aca="false">IF($C33&gt;21,"7?",$C33/F$35)</f>
        <v>7?</v>
      </c>
      <c r="G33" s="18" t="str">
        <f aca="false">IF($C33&gt;28,"7?",$C33/G$35)</f>
        <v>7?</v>
      </c>
      <c r="H33" s="18" t="n">
        <f aca="false">IF($C33&gt;35,"7?",$C33/H$35)</f>
        <v>6.62928348909657</v>
      </c>
      <c r="I33" s="18" t="n">
        <f aca="false">IF($C33&gt;42,"7?",$C33/I$35)</f>
        <v>5.52440290758048</v>
      </c>
      <c r="J33" s="18" t="n">
        <f aca="false">IF($C33&gt;49,"7?",$C33/J$35)</f>
        <v>4.73520249221184</v>
      </c>
      <c r="K33" s="18" t="n">
        <f aca="false">IF($C33&gt;56,"7?",$C33/K$35)</f>
        <v>4.14330218068536</v>
      </c>
      <c r="L33" s="18" t="n">
        <f aca="false">IF($C33&gt;63,"7?",$C33/L$35)</f>
        <v>3.68293527172032</v>
      </c>
      <c r="M33" s="18" t="n">
        <f aca="false">IF($C33&gt;70,"7?",$C33/M$35)</f>
        <v>3.31464174454829</v>
      </c>
      <c r="N33" s="18" t="n">
        <f aca="false">IF($C33&gt;77,"7?",$C33/N$35)</f>
        <v>3.01331067686208</v>
      </c>
      <c r="O33" s="19" t="n">
        <f aca="false">IF($C33&gt;84,"7?",$C33/O$35)</f>
        <v>2.76220145379024</v>
      </c>
    </row>
    <row r="34" customFormat="false" ht="16" hidden="false" customHeight="true" outlineLevel="0" collapsed="false">
      <c r="A34" s="20" t="n">
        <v>0.4</v>
      </c>
      <c r="B34" s="21" t="n">
        <f aca="false">A34*7</f>
        <v>2.8</v>
      </c>
      <c r="C34" s="22" t="n">
        <f aca="false">IF((B34/(($B$10*96.3*$J$10)/(60*$D$10*$G$10)))&gt;168,"C",(B34/(($B$10*96.3*$J$10)/(60*$D$10*$G$10))))</f>
        <v>34.8909657320872</v>
      </c>
      <c r="D34" s="23" t="str">
        <f aca="false">IF($C34&gt;7,"7?",$C34/D$35)</f>
        <v>7?</v>
      </c>
      <c r="E34" s="24" t="str">
        <f aca="false">IF($C34&gt;14,"7?",$C34/E$35)</f>
        <v>7?</v>
      </c>
      <c r="F34" s="24" t="str">
        <f aca="false">IF($C34&gt;21,"7?",$C34/F$35)</f>
        <v>7?</v>
      </c>
      <c r="G34" s="24" t="str">
        <f aca="false">IF($C34&gt;28,"7?",$C34/G$35)</f>
        <v>7?</v>
      </c>
      <c r="H34" s="24" t="n">
        <f aca="false">IF($C34&gt;35,"7?",$C34/H$35)</f>
        <v>6.97819314641745</v>
      </c>
      <c r="I34" s="24" t="n">
        <f aca="false">IF($C34&gt;42,"7?",$C34/I$35)</f>
        <v>5.81516095534787</v>
      </c>
      <c r="J34" s="24" t="n">
        <f aca="false">IF($C34&gt;49,"7?",$C34/J$35)</f>
        <v>4.98442367601246</v>
      </c>
      <c r="K34" s="24" t="n">
        <f aca="false">IF($C34&gt;56,"7?",$C34/K$35)</f>
        <v>4.3613707165109</v>
      </c>
      <c r="L34" s="24" t="n">
        <f aca="false">IF($C34&gt;63,"7?",$C34/L$35)</f>
        <v>3.87677397023191</v>
      </c>
      <c r="M34" s="24" t="n">
        <f aca="false">IF($C34&gt;70,"7?",$C34/M$35)</f>
        <v>3.48909657320872</v>
      </c>
      <c r="N34" s="24" t="n">
        <f aca="false">IF($C34&gt;77,"7?",$C34/N$35)</f>
        <v>3.17190597564429</v>
      </c>
      <c r="O34" s="25" t="n">
        <f aca="false">IF($C34&gt;84,"7?",$C34/O$35)</f>
        <v>2.90758047767394</v>
      </c>
    </row>
    <row r="35" customFormat="false" ht="16" hidden="false" customHeight="true" outlineLevel="0" collapsed="false">
      <c r="A35" s="2"/>
      <c r="B35" s="2"/>
      <c r="C35" s="2"/>
      <c r="D35" s="26" t="n">
        <v>1</v>
      </c>
      <c r="E35" s="26" t="n">
        <v>2</v>
      </c>
      <c r="F35" s="26" t="n">
        <v>3</v>
      </c>
      <c r="G35" s="26" t="n">
        <v>4</v>
      </c>
      <c r="H35" s="26" t="n">
        <v>5</v>
      </c>
      <c r="I35" s="26" t="n">
        <v>6</v>
      </c>
      <c r="J35" s="26" t="n">
        <v>7</v>
      </c>
      <c r="K35" s="26" t="n">
        <v>8</v>
      </c>
      <c r="L35" s="26" t="n">
        <v>9</v>
      </c>
      <c r="M35" s="26" t="n">
        <v>10</v>
      </c>
      <c r="N35" s="26" t="n">
        <v>11</v>
      </c>
      <c r="O35" s="26" t="n">
        <v>12</v>
      </c>
    </row>
    <row r="36" customFormat="false" ht="16" hidden="false" customHeight="true" outlineLevel="0" collapsed="false">
      <c r="A36" s="2"/>
      <c r="B36" s="2"/>
      <c r="C36" s="2"/>
      <c r="D36" s="7"/>
      <c r="E36" s="7"/>
      <c r="H36" s="2"/>
      <c r="I36" s="7" t="s">
        <v>22</v>
      </c>
      <c r="J36" s="2"/>
    </row>
    <row r="37" customFormat="false" ht="15.5" hidden="false" customHeight="false" outlineLevel="0" collapsed="false">
      <c r="A37" s="7"/>
      <c r="B37" s="7"/>
      <c r="C37" s="7"/>
      <c r="D37" s="7"/>
      <c r="E37" s="7"/>
      <c r="I37" s="7"/>
      <c r="J37" s="7"/>
    </row>
    <row r="38" customFormat="false" ht="15.5" hidden="false" customHeight="false" outlineLevel="0" collapsed="false">
      <c r="A38" s="27" t="s">
        <v>23</v>
      </c>
      <c r="B38" s="2"/>
      <c r="C38" s="2"/>
      <c r="D38" s="7"/>
      <c r="E38" s="7"/>
      <c r="F38" s="7"/>
      <c r="G38" s="2"/>
      <c r="H38" s="7"/>
      <c r="I38" s="2"/>
    </row>
    <row r="39" customFormat="false" ht="12.5" hidden="false" customHeight="false" outlineLevel="0" collapsed="false">
      <c r="A39" s="27" t="s">
        <v>24</v>
      </c>
      <c r="B39" s="2"/>
      <c r="C39" s="2"/>
      <c r="D39" s="2"/>
      <c r="E39" s="2"/>
      <c r="F39" s="2"/>
      <c r="G39" s="2"/>
      <c r="H39" s="2"/>
      <c r="I39" s="2"/>
    </row>
    <row r="40" customFormat="false" ht="12.5" hidden="false" customHeight="false" outlineLevel="0" collapsed="false">
      <c r="A40" s="27" t="s">
        <v>25</v>
      </c>
      <c r="B40" s="2"/>
      <c r="C40" s="2"/>
      <c r="D40" s="2"/>
      <c r="E40" s="2"/>
      <c r="F40" s="2"/>
      <c r="G40" s="2"/>
      <c r="H40" s="2"/>
      <c r="I40" s="2"/>
    </row>
    <row r="41" customFormat="false" ht="12.5" hidden="false" customHeight="false" outlineLevel="0" collapsed="false">
      <c r="A41" s="27" t="s">
        <v>26</v>
      </c>
      <c r="B41" s="2"/>
      <c r="C41" s="2"/>
      <c r="D41" s="2"/>
      <c r="E41" s="2"/>
      <c r="F41" s="2"/>
      <c r="G41" s="2"/>
      <c r="H41" s="2"/>
      <c r="I41" s="2"/>
    </row>
    <row r="42" customFormat="false" ht="12.5" hidden="false" customHeight="false" outlineLevel="0" collapsed="false">
      <c r="A42" s="27" t="s">
        <v>27</v>
      </c>
      <c r="B42" s="2"/>
      <c r="C42" s="2"/>
      <c r="D42" s="2"/>
      <c r="E42" s="2"/>
      <c r="F42" s="2"/>
      <c r="G42" s="2"/>
      <c r="H42" s="2"/>
      <c r="I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5" hidden="false" customHeight="false" outlineLevel="0" collapsed="false">
      <c r="A44" s="27" t="s">
        <v>28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5" hidden="false" customHeight="false" outlineLevel="0" collapsed="false">
      <c r="A45" s="2"/>
      <c r="B45" s="27" t="s">
        <v>29</v>
      </c>
      <c r="C45" s="2"/>
      <c r="D45" s="2"/>
      <c r="E45" s="2"/>
      <c r="F45" s="2"/>
      <c r="G45" s="2"/>
      <c r="H45" s="2"/>
      <c r="I45" s="2"/>
      <c r="J45" s="2"/>
    </row>
    <row r="46" customFormat="false" ht="12.5" hidden="false" customHeight="false" outlineLevel="0" collapsed="false">
      <c r="A46" s="27" t="s">
        <v>3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" t="s">
        <v>31</v>
      </c>
      <c r="B1" s="1"/>
      <c r="C1" s="1"/>
      <c r="D1" s="1" t="s">
        <v>7</v>
      </c>
      <c r="E1" s="1"/>
      <c r="F1" s="1" t="s">
        <v>32</v>
      </c>
      <c r="H1" s="1"/>
      <c r="I1" s="1"/>
      <c r="J1" s="1"/>
    </row>
    <row r="2" customFormat="false" ht="13" hidden="false" customHeight="false" outlineLevel="0" collapsed="false"/>
    <row r="3" customFormat="false" ht="18" hidden="false" customHeight="true" outlineLevel="0" collapsed="false">
      <c r="A3" s="28" t="s">
        <v>33</v>
      </c>
      <c r="B3" s="28" t="s">
        <v>34</v>
      </c>
      <c r="C3" s="28" t="s">
        <v>12</v>
      </c>
      <c r="D3" s="28" t="s">
        <v>35</v>
      </c>
      <c r="E3" s="29"/>
      <c r="F3" s="30" t="s">
        <v>36</v>
      </c>
      <c r="G3" s="31"/>
      <c r="H3" s="30" t="s">
        <v>37</v>
      </c>
      <c r="I3" s="31"/>
      <c r="J3" s="32"/>
    </row>
    <row r="4" customFormat="false" ht="18" hidden="false" customHeight="true" outlineLevel="0" collapsed="false">
      <c r="A4" s="33" t="s">
        <v>38</v>
      </c>
      <c r="B4" s="34" t="s">
        <v>39</v>
      </c>
      <c r="C4" s="34" t="s">
        <v>14</v>
      </c>
      <c r="D4" s="34" t="s">
        <v>40</v>
      </c>
      <c r="E4" s="34" t="s">
        <v>15</v>
      </c>
      <c r="F4" s="35" t="s">
        <v>41</v>
      </c>
      <c r="G4" s="36" t="s">
        <v>42</v>
      </c>
      <c r="H4" s="35" t="s">
        <v>41</v>
      </c>
      <c r="I4" s="36" t="s">
        <v>42</v>
      </c>
      <c r="J4" s="36" t="s">
        <v>43</v>
      </c>
    </row>
    <row r="5" customFormat="false" ht="18" hidden="false" customHeight="true" outlineLevel="0" collapsed="false">
      <c r="A5" s="37" t="n">
        <v>1</v>
      </c>
      <c r="B5" s="38"/>
      <c r="C5" s="38"/>
      <c r="D5" s="38"/>
      <c r="E5" s="38"/>
      <c r="F5" s="39"/>
      <c r="G5" s="40"/>
      <c r="H5" s="39"/>
      <c r="I5" s="40"/>
      <c r="J5" s="41"/>
    </row>
    <row r="6" customFormat="false" ht="18" hidden="false" customHeight="true" outlineLevel="0" collapsed="false">
      <c r="A6" s="42" t="n">
        <v>2</v>
      </c>
      <c r="B6" s="43"/>
      <c r="C6" s="43"/>
      <c r="D6" s="43"/>
      <c r="E6" s="44"/>
      <c r="F6" s="44"/>
      <c r="G6" s="45"/>
      <c r="H6" s="44"/>
      <c r="I6" s="45"/>
      <c r="J6" s="45"/>
    </row>
    <row r="7" customFormat="false" ht="18" hidden="false" customHeight="true" outlineLevel="0" collapsed="false">
      <c r="A7" s="42" t="n">
        <v>3</v>
      </c>
      <c r="B7" s="43"/>
      <c r="C7" s="43"/>
      <c r="D7" s="43"/>
      <c r="E7" s="43"/>
      <c r="F7" s="46"/>
      <c r="G7" s="47"/>
      <c r="H7" s="46"/>
      <c r="I7" s="47"/>
      <c r="J7" s="45"/>
    </row>
    <row r="8" customFormat="false" ht="18" hidden="false" customHeight="true" outlineLevel="0" collapsed="false">
      <c r="A8" s="42" t="n">
        <v>4</v>
      </c>
      <c r="B8" s="43"/>
      <c r="C8" s="43"/>
      <c r="D8" s="43"/>
      <c r="E8" s="44"/>
      <c r="F8" s="44"/>
      <c r="G8" s="45"/>
      <c r="H8" s="44"/>
      <c r="I8" s="45"/>
      <c r="J8" s="45"/>
    </row>
    <row r="9" customFormat="false" ht="18" hidden="false" customHeight="true" outlineLevel="0" collapsed="false">
      <c r="A9" s="42" t="n">
        <v>5</v>
      </c>
      <c r="B9" s="43"/>
      <c r="C9" s="43"/>
      <c r="D9" s="43"/>
      <c r="E9" s="43"/>
      <c r="F9" s="46"/>
      <c r="G9" s="47"/>
      <c r="H9" s="46"/>
      <c r="I9" s="47"/>
      <c r="J9" s="45"/>
    </row>
    <row r="10" customFormat="false" ht="18" hidden="false" customHeight="true" outlineLevel="0" collapsed="false">
      <c r="A10" s="42" t="n">
        <v>6</v>
      </c>
      <c r="B10" s="43"/>
      <c r="C10" s="43"/>
      <c r="D10" s="43"/>
      <c r="E10" s="44"/>
      <c r="F10" s="44"/>
      <c r="G10" s="45"/>
      <c r="H10" s="44"/>
      <c r="I10" s="45"/>
      <c r="J10" s="45"/>
    </row>
    <row r="11" customFormat="false" ht="18" hidden="false" customHeight="true" outlineLevel="0" collapsed="false">
      <c r="A11" s="42" t="n">
        <v>7</v>
      </c>
      <c r="B11" s="43"/>
      <c r="C11" s="43"/>
      <c r="D11" s="43"/>
      <c r="E11" s="43"/>
      <c r="F11" s="46"/>
      <c r="G11" s="47"/>
      <c r="H11" s="46"/>
      <c r="I11" s="47"/>
      <c r="J11" s="45"/>
    </row>
    <row r="12" customFormat="false" ht="18" hidden="false" customHeight="true" outlineLevel="0" collapsed="false">
      <c r="A12" s="42" t="n">
        <v>8</v>
      </c>
      <c r="B12" s="43"/>
      <c r="C12" s="43"/>
      <c r="D12" s="43"/>
      <c r="E12" s="44"/>
      <c r="F12" s="44"/>
      <c r="G12" s="45"/>
      <c r="H12" s="44"/>
      <c r="I12" s="45"/>
      <c r="J12" s="45"/>
    </row>
    <row r="13" customFormat="false" ht="18" hidden="false" customHeight="true" outlineLevel="0" collapsed="false">
      <c r="A13" s="42" t="n">
        <v>9</v>
      </c>
      <c r="B13" s="43"/>
      <c r="C13" s="43"/>
      <c r="D13" s="43"/>
      <c r="E13" s="43"/>
      <c r="F13" s="46"/>
      <c r="G13" s="47"/>
      <c r="H13" s="46"/>
      <c r="I13" s="47"/>
      <c r="J13" s="45"/>
    </row>
    <row r="14" customFormat="false" ht="18" hidden="false" customHeight="true" outlineLevel="0" collapsed="false">
      <c r="A14" s="42" t="n">
        <v>10</v>
      </c>
      <c r="B14" s="43"/>
      <c r="C14" s="43"/>
      <c r="D14" s="43"/>
      <c r="E14" s="44"/>
      <c r="F14" s="44"/>
      <c r="G14" s="45"/>
      <c r="H14" s="44"/>
      <c r="I14" s="45"/>
      <c r="J14" s="45"/>
    </row>
    <row r="15" customFormat="false" ht="18" hidden="false" customHeight="true" outlineLevel="0" collapsed="false">
      <c r="A15" s="42" t="n">
        <v>11</v>
      </c>
      <c r="B15" s="43"/>
      <c r="C15" s="43"/>
      <c r="D15" s="43"/>
      <c r="E15" s="43"/>
      <c r="F15" s="46"/>
      <c r="G15" s="47"/>
      <c r="H15" s="46"/>
      <c r="I15" s="47"/>
      <c r="J15" s="45"/>
    </row>
    <row r="16" customFormat="false" ht="18" hidden="false" customHeight="true" outlineLevel="0" collapsed="false">
      <c r="A16" s="42" t="n">
        <v>12</v>
      </c>
      <c r="B16" s="43"/>
      <c r="C16" s="43"/>
      <c r="D16" s="43"/>
      <c r="E16" s="44"/>
      <c r="F16" s="44"/>
      <c r="G16" s="45"/>
      <c r="H16" s="44"/>
      <c r="I16" s="45"/>
      <c r="J16" s="45"/>
    </row>
    <row r="17" customFormat="false" ht="18" hidden="false" customHeight="true" outlineLevel="0" collapsed="false">
      <c r="A17" s="42" t="n">
        <v>13</v>
      </c>
      <c r="B17" s="43"/>
      <c r="C17" s="43"/>
      <c r="D17" s="43"/>
      <c r="E17" s="43"/>
      <c r="F17" s="46"/>
      <c r="G17" s="47"/>
      <c r="H17" s="46"/>
      <c r="I17" s="47"/>
      <c r="J17" s="45"/>
    </row>
    <row r="18" customFormat="false" ht="18" hidden="false" customHeight="true" outlineLevel="0" collapsed="false">
      <c r="A18" s="42" t="n">
        <v>14</v>
      </c>
      <c r="B18" s="43"/>
      <c r="C18" s="43"/>
      <c r="D18" s="43"/>
      <c r="E18" s="44"/>
      <c r="F18" s="44"/>
      <c r="G18" s="45"/>
      <c r="H18" s="44"/>
      <c r="I18" s="45"/>
      <c r="J18" s="45"/>
    </row>
    <row r="19" customFormat="false" ht="18" hidden="false" customHeight="true" outlineLevel="0" collapsed="false">
      <c r="A19" s="42" t="n">
        <v>15</v>
      </c>
      <c r="B19" s="43"/>
      <c r="C19" s="43"/>
      <c r="D19" s="43"/>
      <c r="E19" s="43"/>
      <c r="F19" s="46"/>
      <c r="G19" s="47"/>
      <c r="H19" s="46"/>
      <c r="I19" s="47"/>
      <c r="J19" s="45"/>
    </row>
    <row r="20" customFormat="false" ht="18" hidden="false" customHeight="true" outlineLevel="0" collapsed="false">
      <c r="A20" s="42" t="n">
        <v>16</v>
      </c>
      <c r="B20" s="43"/>
      <c r="C20" s="43"/>
      <c r="D20" s="43"/>
      <c r="E20" s="44"/>
      <c r="F20" s="44"/>
      <c r="G20" s="45"/>
      <c r="H20" s="44"/>
      <c r="I20" s="45"/>
      <c r="J20" s="45"/>
    </row>
    <row r="21" customFormat="false" ht="18" hidden="false" customHeight="true" outlineLevel="0" collapsed="false">
      <c r="A21" s="42" t="n">
        <v>17</v>
      </c>
      <c r="B21" s="43"/>
      <c r="C21" s="43"/>
      <c r="D21" s="43"/>
      <c r="E21" s="43"/>
      <c r="F21" s="46"/>
      <c r="G21" s="47"/>
      <c r="H21" s="46"/>
      <c r="I21" s="47"/>
      <c r="J21" s="45"/>
    </row>
    <row r="22" customFormat="false" ht="18" hidden="false" customHeight="true" outlineLevel="0" collapsed="false">
      <c r="A22" s="42" t="n">
        <v>18</v>
      </c>
      <c r="B22" s="43"/>
      <c r="C22" s="43"/>
      <c r="D22" s="43"/>
      <c r="E22" s="44"/>
      <c r="F22" s="44"/>
      <c r="G22" s="45"/>
      <c r="H22" s="44"/>
      <c r="I22" s="45"/>
      <c r="J22" s="45"/>
    </row>
    <row r="23" customFormat="false" ht="18" hidden="false" customHeight="true" outlineLevel="0" collapsed="false">
      <c r="A23" s="42" t="n">
        <v>19</v>
      </c>
      <c r="B23" s="43"/>
      <c r="C23" s="43"/>
      <c r="D23" s="43"/>
      <c r="E23" s="43"/>
      <c r="F23" s="46"/>
      <c r="G23" s="47"/>
      <c r="H23" s="46"/>
      <c r="I23" s="47"/>
      <c r="J23" s="45"/>
    </row>
    <row r="24" customFormat="false" ht="18" hidden="false" customHeight="true" outlineLevel="0" collapsed="false">
      <c r="A24" s="42" t="n">
        <v>20</v>
      </c>
      <c r="B24" s="43"/>
      <c r="C24" s="43"/>
      <c r="D24" s="43"/>
      <c r="E24" s="44"/>
      <c r="F24" s="44"/>
      <c r="G24" s="45"/>
      <c r="H24" s="44"/>
      <c r="I24" s="45"/>
      <c r="J24" s="45"/>
    </row>
    <row r="25" customFormat="false" ht="18" hidden="false" customHeight="true" outlineLevel="0" collapsed="false">
      <c r="A25" s="42" t="n">
        <v>21</v>
      </c>
      <c r="B25" s="43"/>
      <c r="C25" s="43"/>
      <c r="D25" s="43"/>
      <c r="E25" s="43"/>
      <c r="F25" s="46"/>
      <c r="G25" s="47"/>
      <c r="H25" s="46"/>
      <c r="I25" s="47"/>
      <c r="J25" s="45"/>
    </row>
    <row r="26" customFormat="false" ht="18" hidden="false" customHeight="true" outlineLevel="0" collapsed="false">
      <c r="A26" s="42" t="n">
        <v>22</v>
      </c>
      <c r="B26" s="43"/>
      <c r="C26" s="43"/>
      <c r="D26" s="43"/>
      <c r="E26" s="44"/>
      <c r="F26" s="44"/>
      <c r="G26" s="45"/>
      <c r="H26" s="44"/>
      <c r="I26" s="45"/>
      <c r="J26" s="45"/>
    </row>
    <row r="27" customFormat="false" ht="18" hidden="false" customHeight="true" outlineLevel="0" collapsed="false">
      <c r="A27" s="42" t="n">
        <v>23</v>
      </c>
      <c r="B27" s="43"/>
      <c r="C27" s="43"/>
      <c r="D27" s="43"/>
      <c r="E27" s="43"/>
      <c r="F27" s="46"/>
      <c r="G27" s="47"/>
      <c r="H27" s="46"/>
      <c r="I27" s="47"/>
      <c r="J27" s="45"/>
    </row>
    <row r="28" customFormat="false" ht="18" hidden="false" customHeight="true" outlineLevel="0" collapsed="false">
      <c r="A28" s="42" t="n">
        <v>24</v>
      </c>
      <c r="B28" s="43"/>
      <c r="C28" s="43"/>
      <c r="D28" s="43"/>
      <c r="E28" s="44"/>
      <c r="F28" s="44"/>
      <c r="G28" s="45"/>
      <c r="H28" s="44"/>
      <c r="I28" s="45"/>
      <c r="J28" s="45"/>
    </row>
    <row r="29" customFormat="false" ht="18" hidden="false" customHeight="true" outlineLevel="0" collapsed="false">
      <c r="A29" s="42" t="n">
        <v>25</v>
      </c>
      <c r="B29" s="43"/>
      <c r="C29" s="43"/>
      <c r="D29" s="43"/>
      <c r="E29" s="43"/>
      <c r="F29" s="46"/>
      <c r="G29" s="47"/>
      <c r="H29" s="46"/>
      <c r="I29" s="47"/>
      <c r="J29" s="45"/>
    </row>
    <row r="30" customFormat="false" ht="18" hidden="false" customHeight="true" outlineLevel="0" collapsed="false">
      <c r="A30" s="42" t="n">
        <v>26</v>
      </c>
      <c r="B30" s="43"/>
      <c r="C30" s="43"/>
      <c r="D30" s="43"/>
      <c r="E30" s="44"/>
      <c r="F30" s="44"/>
      <c r="G30" s="45"/>
      <c r="H30" s="44"/>
      <c r="I30" s="45"/>
      <c r="J30" s="45"/>
    </row>
    <row r="31" customFormat="false" ht="18" hidden="false" customHeight="true" outlineLevel="0" collapsed="false">
      <c r="A31" s="42" t="n">
        <v>27</v>
      </c>
      <c r="B31" s="43"/>
      <c r="C31" s="43"/>
      <c r="D31" s="43"/>
      <c r="E31" s="43"/>
      <c r="F31" s="46"/>
      <c r="G31" s="47"/>
      <c r="H31" s="46"/>
      <c r="I31" s="47"/>
      <c r="J31" s="45"/>
    </row>
    <row r="32" customFormat="false" ht="18" hidden="false" customHeight="true" outlineLevel="0" collapsed="false">
      <c r="A32" s="42" t="n">
        <v>28</v>
      </c>
      <c r="B32" s="43"/>
      <c r="C32" s="43"/>
      <c r="D32" s="43"/>
      <c r="E32" s="44"/>
      <c r="F32" s="44"/>
      <c r="G32" s="45"/>
      <c r="H32" s="44"/>
      <c r="I32" s="45"/>
      <c r="J32" s="45"/>
    </row>
    <row r="33" customFormat="false" ht="15.5" hidden="false" customHeight="false" outlineLevel="0" collapsed="false">
      <c r="A33" s="42" t="n">
        <v>29</v>
      </c>
      <c r="B33" s="43"/>
      <c r="C33" s="43"/>
      <c r="D33" s="43"/>
      <c r="E33" s="43"/>
      <c r="F33" s="46"/>
      <c r="G33" s="47"/>
      <c r="H33" s="46"/>
      <c r="I33" s="47"/>
      <c r="J33" s="45"/>
    </row>
    <row r="34" customFormat="false" ht="15.5" hidden="false" customHeight="false" outlineLevel="0" collapsed="false">
      <c r="A34" s="42" t="n">
        <v>30</v>
      </c>
      <c r="B34" s="43"/>
      <c r="C34" s="43"/>
      <c r="D34" s="43"/>
      <c r="E34" s="44"/>
      <c r="F34" s="44"/>
      <c r="G34" s="45"/>
      <c r="H34" s="44"/>
      <c r="I34" s="45"/>
      <c r="J34" s="45"/>
    </row>
    <row r="35" customFormat="false" ht="15.5" hidden="false" customHeight="false" outlineLevel="0" collapsed="false">
      <c r="A35" s="48"/>
    </row>
    <row r="36" customFormat="false" ht="15.5" hidden="false" customHeight="false" outlineLevel="0" collapsed="false">
      <c r="A36" s="48"/>
    </row>
    <row r="37" customFormat="false" ht="15.5" hidden="false" customHeight="false" outlineLevel="0" collapsed="false">
      <c r="A37" s="48"/>
    </row>
    <row r="38" customFormat="false" ht="15.5" hidden="false" customHeight="false" outlineLevel="0" collapsed="false">
      <c r="A38" s="48"/>
    </row>
    <row r="39" customFormat="false" ht="15.5" hidden="false" customHeight="false" outlineLevel="0" collapsed="false">
      <c r="A39" s="48"/>
    </row>
    <row r="40" customFormat="false" ht="15.5" hidden="false" customHeight="false" outlineLevel="0" collapsed="false">
      <c r="A40" s="48"/>
    </row>
    <row r="41" customFormat="false" ht="15.5" hidden="false" customHeight="false" outlineLevel="0" collapsed="false">
      <c r="A41" s="48"/>
    </row>
    <row r="42" customFormat="false" ht="15.5" hidden="false" customHeight="false" outlineLevel="0" collapsed="false">
      <c r="A42" s="48"/>
    </row>
    <row r="43" customFormat="false" ht="15.5" hidden="false" customHeight="false" outlineLevel="0" collapsed="false">
      <c r="A43" s="48"/>
    </row>
    <row r="44" customFormat="false" ht="15.5" hidden="false" customHeight="false" outlineLevel="0" collapsed="false">
      <c r="A44" s="48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8T18:28:00Z</cp:lastPrinted>
  <cp:revision>0</cp:revision>
  <dc:subject/>
  <dc:title/>
</cp:coreProperties>
</file>