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ASHINGTON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RRIGATION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CHEDULING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XPERT</t>
    </r>
  </si>
  <si>
    <t xml:space="preserve">Washington State University</t>
  </si>
  <si>
    <t xml:space="preserve">      TABLES</t>
  </si>
  <si>
    <t xml:space="preserve">IAREC. 24106 N. Bunn Road</t>
  </si>
  <si>
    <t xml:space="preserve">  Prosser, WA 99350-9687</t>
  </si>
  <si>
    <t xml:space="preserve">Brian G. Leib</t>
  </si>
  <si>
    <t xml:space="preserve">SET SPRINKLERS</t>
  </si>
  <si>
    <t xml:space="preserve">FIELD NAME:</t>
  </si>
  <si>
    <t xml:space="preserve">________________________________________</t>
  </si>
  <si>
    <t xml:space="preserve">gpm</t>
  </si>
  <si>
    <t xml:space="preserve">feet</t>
  </si>
  <si>
    <t xml:space="preserve">Eff.</t>
  </si>
  <si>
    <t xml:space="preserve">hr/set</t>
  </si>
  <si>
    <t xml:space="preserve">NET APPLICATION</t>
  </si>
  <si>
    <t xml:space="preserve">IN</t>
  </si>
  <si>
    <t xml:space="preserve">CROP ET</t>
  </si>
  <si>
    <t xml:space="preserve">in/day</t>
  </si>
  <si>
    <t xml:space="preserve">DAYS UNTIL NEXT IRRIGATION</t>
  </si>
  <si>
    <t xml:space="preserve">SOIL MOISTURE DEPLETION IN INCHES</t>
  </si>
  <si>
    <t xml:space="preserve">Step1: Determine the soil moisture depletion from soil moisture measurement or crop ET since last full irrigation and</t>
  </si>
  <si>
    <t xml:space="preserve">enter at bottom row of chart.</t>
  </si>
  <si>
    <t xml:space="preserve">Step 2: Determine expected crop ET and enter in far left column of chart.</t>
  </si>
  <si>
    <t xml:space="preserve">Step 3: Move Up from soil moisture depletion value, right from crop ET value, and stop where the chart converges on</t>
  </si>
  <si>
    <t xml:space="preserve">the number of days until the next irrigation.</t>
  </si>
  <si>
    <t xml:space="preserve">or Step 1:  Use the zero soil moisture depletion column to  determine the number of days between irrigations</t>
  </si>
  <si>
    <t xml:space="preserve">Note 1: Do not allow the net application or the soil moisture depletion to exceed the management allowable depletion for</t>
  </si>
  <si>
    <t xml:space="preserve">the soil type and the root zone.</t>
  </si>
  <si>
    <t xml:space="preserve">______________________________</t>
  </si>
  <si>
    <t xml:space="preserve">CROP</t>
  </si>
  <si>
    <t xml:space="preserve">SOIL</t>
  </si>
  <si>
    <t xml:space="preserve">DAYS to</t>
  </si>
  <si>
    <t xml:space="preserve">    FORECAST</t>
  </si>
  <si>
    <t xml:space="preserve">       ACTUAL</t>
  </si>
  <si>
    <t xml:space="preserve">DATE</t>
  </si>
  <si>
    <t xml:space="preserve">ET</t>
  </si>
  <si>
    <t xml:space="preserve">DEPL.</t>
  </si>
  <si>
    <t xml:space="preserve">IRRIG.</t>
  </si>
  <si>
    <t xml:space="preserve">Date</t>
  </si>
  <si>
    <t xml:space="preserve">R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10" min="2" style="1" width="7.17"/>
    <col collapsed="false" customWidth="true" hidden="false" outlineLevel="0" max="12" min="11" style="0" width="7.17"/>
    <col collapsed="false" customWidth="true" hidden="false" outlineLevel="0" max="13" min="13" style="0" width="8.62"/>
    <col collapsed="false" customWidth="true" hidden="false" outlineLevel="0" max="21" min="14" style="0" width="7.62"/>
    <col collapsed="false" customWidth="true" hidden="false" outlineLevel="0" max="25" min="22" style="0" width="5.35"/>
    <col collapsed="false" customWidth="true" hidden="false" outlineLevel="0" max="26" min="26" style="0" width="8.62"/>
  </cols>
  <sheetData>
    <row r="1" customFormat="false" ht="15.5" hidden="false" customHeight="false" outlineLevel="0" collapsed="false">
      <c r="A1" s="2" t="s">
        <v>0</v>
      </c>
      <c r="I1" s="0" t="s">
        <v>1</v>
      </c>
      <c r="J1" s="0"/>
    </row>
    <row r="2" customFormat="false" ht="15.5" hidden="false" customHeight="false" outlineLevel="0" collapsed="false">
      <c r="C2" s="2" t="s">
        <v>2</v>
      </c>
      <c r="I2" s="0" t="s">
        <v>3</v>
      </c>
      <c r="J2" s="0"/>
    </row>
    <row r="3" customFormat="false" ht="15.5" hidden="false" customHeight="true" outlineLevel="0" collapsed="false">
      <c r="I3" s="0" t="s">
        <v>4</v>
      </c>
      <c r="J3" s="0"/>
    </row>
    <row r="4" customFormat="false" ht="15.5" hidden="false" customHeight="true" outlineLevel="0" collapsed="false">
      <c r="I4" s="0"/>
      <c r="J4" s="0" t="s">
        <v>5</v>
      </c>
    </row>
    <row r="5" customFormat="false" ht="12.5" hidden="false" customHeight="false" outlineLevel="0" collapsed="false">
      <c r="I5" s="0"/>
      <c r="J5" s="0"/>
    </row>
    <row r="6" customFormat="false" ht="12.5" hidden="false" customHeight="false" outlineLevel="0" collapsed="false">
      <c r="I6" s="0"/>
      <c r="J6" s="0"/>
    </row>
    <row r="7" customFormat="false" ht="15.5" hidden="false" customHeight="false" outlineLevel="0" collapsed="false">
      <c r="A7" s="2" t="s">
        <v>6</v>
      </c>
      <c r="B7" s="2"/>
      <c r="C7" s="2"/>
      <c r="D7" s="2" t="s">
        <v>7</v>
      </c>
      <c r="E7" s="2"/>
      <c r="F7" s="2" t="s">
        <v>8</v>
      </c>
      <c r="H7" s="2"/>
      <c r="I7" s="2"/>
      <c r="J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5" hidden="false" customHeight="false" outlineLevel="0" collapsed="false">
      <c r="A9" s="3" t="n">
        <v>5</v>
      </c>
      <c r="B9" s="3" t="s">
        <v>9</v>
      </c>
      <c r="C9" s="3" t="n">
        <v>40</v>
      </c>
      <c r="D9" s="3" t="s">
        <v>10</v>
      </c>
      <c r="E9" s="3" t="n">
        <v>60</v>
      </c>
      <c r="F9" s="3" t="s">
        <v>10</v>
      </c>
      <c r="G9" s="4" t="n">
        <v>0.8</v>
      </c>
      <c r="H9" s="3" t="s">
        <v>11</v>
      </c>
      <c r="I9" s="5"/>
      <c r="J9" s="3" t="n">
        <v>24</v>
      </c>
      <c r="K9" s="3" t="s">
        <v>12</v>
      </c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6"/>
      <c r="H10" s="2"/>
      <c r="I10" s="2"/>
    </row>
    <row r="11" customFormat="false" ht="15.5" hidden="false" customHeight="false" outlineLevel="0" collapsed="false">
      <c r="I11" s="7" t="s">
        <v>13</v>
      </c>
      <c r="J11" s="8" t="n">
        <f aca="false">(A9*G9*96.3)/(C9*E9)*J9</f>
        <v>3.852</v>
      </c>
      <c r="K11" s="2" t="s">
        <v>14</v>
      </c>
    </row>
    <row r="12" customFormat="false" ht="15.5" hidden="false" customHeight="false" outlineLevel="0" collapsed="false">
      <c r="H12" s="2"/>
    </row>
    <row r="13" customFormat="false" ht="15.5" hidden="false" customHeight="false" outlineLevel="0" collapsed="false">
      <c r="A13" s="9" t="s">
        <v>15</v>
      </c>
      <c r="B13" s="10"/>
      <c r="C13" s="10"/>
      <c r="G13" s="10"/>
    </row>
    <row r="14" customFormat="false" ht="16" hidden="false" customHeight="false" outlineLevel="0" collapsed="false">
      <c r="A14" s="10" t="s">
        <v>16</v>
      </c>
      <c r="B14" s="10"/>
      <c r="C14" s="10"/>
      <c r="G14" s="10" t="s">
        <v>17</v>
      </c>
    </row>
    <row r="15" customFormat="false" ht="16" hidden="false" customHeight="true" outlineLevel="0" collapsed="false">
      <c r="A15" s="11" t="n">
        <v>0.02</v>
      </c>
      <c r="B15" s="12" t="n">
        <f aca="false">IF(($J$11-B$35)/$A15&lt;0,0,($J$11-B$35)/$A15)</f>
        <v>192.6</v>
      </c>
      <c r="C15" s="13" t="n">
        <f aca="false">IF(($J$11-C$35)/$A15&lt;0,0,($J$11-C$35)/$A15)</f>
        <v>167.6</v>
      </c>
      <c r="D15" s="13" t="n">
        <f aca="false">IF(($J$11-D$35)/$A15&lt;0,0,($J$11-D$35)/$A15)</f>
        <v>142.6</v>
      </c>
      <c r="E15" s="13" t="n">
        <f aca="false">IF(($J$11-E$35)/$A15&lt;0,0,($J$11-E$35)/$A15)</f>
        <v>117.6</v>
      </c>
      <c r="F15" s="13" t="n">
        <f aca="false">IF(($J$11-F$35)/$A15&lt;0,0,($J$11-F$35)/$A15)</f>
        <v>92.6</v>
      </c>
      <c r="G15" s="13" t="n">
        <f aca="false">IF(($J$11-G$35)/$A15&lt;0,0,($J$11-G$35)/$A15)</f>
        <v>67.6</v>
      </c>
      <c r="H15" s="13" t="n">
        <f aca="false">IF(($J$11-H$35)/$A15&lt;0,0,($J$11-H$35)/$A15)</f>
        <v>42.6</v>
      </c>
      <c r="I15" s="13" t="n">
        <f aca="false">IF(($J$11-I$35)/$A15&lt;0,0,($J$11-I$35)/$A15)</f>
        <v>17.6</v>
      </c>
      <c r="J15" s="13" t="n">
        <f aca="false">IF(($J$11-J$35)/$A15&lt;0,0,($J$11-J$35)/$A15)</f>
        <v>0</v>
      </c>
      <c r="K15" s="13" t="n">
        <f aca="false">IF(($J$11-K$35)/$A15&lt;0,0,($J$11-K$35)/$A15)</f>
        <v>0</v>
      </c>
      <c r="L15" s="14" t="n">
        <f aca="false">IF(($J$11-L$35)/$A15&lt;0,0,($J$11-L$35)/$A15)</f>
        <v>0</v>
      </c>
    </row>
    <row r="16" customFormat="false" ht="16" hidden="false" customHeight="true" outlineLevel="0" collapsed="false">
      <c r="A16" s="15" t="n">
        <v>0.04</v>
      </c>
      <c r="B16" s="16" t="n">
        <f aca="false">IF(($J$11-B$35)/$A16&lt;0,0,($J$11-B$35)/$A16)</f>
        <v>96.3</v>
      </c>
      <c r="C16" s="17" t="n">
        <f aca="false">IF(($J$11-C$35)/$A16&lt;0,0,($J$11-C$35)/$A16)</f>
        <v>83.8</v>
      </c>
      <c r="D16" s="17" t="n">
        <f aca="false">IF(($J$11-D$35)/$A16&lt;0,0,($J$11-D$35)/$A16)</f>
        <v>71.3</v>
      </c>
      <c r="E16" s="17" t="n">
        <f aca="false">IF(($J$11-E$35)/$A16&lt;0,0,($J$11-E$35)/$A16)</f>
        <v>58.8</v>
      </c>
      <c r="F16" s="17" t="n">
        <f aca="false">IF(($J$11-F$35)/$A16&lt;0,0,($J$11-F$35)/$A16)</f>
        <v>46.3</v>
      </c>
      <c r="G16" s="17" t="n">
        <f aca="false">IF(($J$11-G$35)/$A16&lt;0,0,($J$11-G$35)/$A16)</f>
        <v>33.8</v>
      </c>
      <c r="H16" s="17" t="n">
        <f aca="false">IF(($J$11-H$35)/$A16&lt;0,0,($J$11-H$35)/$A16)</f>
        <v>21.3</v>
      </c>
      <c r="I16" s="17" t="n">
        <f aca="false">IF(($J$11-I$35)/$A16&lt;0,0,($J$11-I$35)/$A16)</f>
        <v>8.80000000000001</v>
      </c>
      <c r="J16" s="17" t="n">
        <f aca="false">IF(($J$11-J$35)/$A16&lt;0,0,($J$11-J$35)/$A16)</f>
        <v>0</v>
      </c>
      <c r="K16" s="17" t="n">
        <f aca="false">IF(($J$11-K$35)/$A16&lt;0,0,($J$11-K$35)/$A16)</f>
        <v>0</v>
      </c>
      <c r="L16" s="18" t="n">
        <f aca="false">IF(($J$11-L$35)/$A16&lt;0,0,($J$11-L$35)/$A16)</f>
        <v>0</v>
      </c>
    </row>
    <row r="17" customFormat="false" ht="16" hidden="false" customHeight="true" outlineLevel="0" collapsed="false">
      <c r="A17" s="15" t="n">
        <v>0.06</v>
      </c>
      <c r="B17" s="16" t="n">
        <f aca="false">IF(($J$11-B$35)/$A17&lt;0,0,($J$11-B$35)/$A17)</f>
        <v>64.2</v>
      </c>
      <c r="C17" s="17" t="n">
        <f aca="false">IF(($J$11-C$35)/$A17&lt;0,0,($J$11-C$35)/$A17)</f>
        <v>55.8666666666667</v>
      </c>
      <c r="D17" s="17" t="n">
        <f aca="false">IF(($J$11-D$35)/$A17&lt;0,0,($J$11-D$35)/$A17)</f>
        <v>47.5333333333333</v>
      </c>
      <c r="E17" s="17" t="n">
        <f aca="false">IF(($J$11-E$35)/$A17&lt;0,0,($J$11-E$35)/$A17)</f>
        <v>39.2</v>
      </c>
      <c r="F17" s="17" t="n">
        <f aca="false">IF(($J$11-F$35)/$A17&lt;0,0,($J$11-F$35)/$A17)</f>
        <v>30.8666666666667</v>
      </c>
      <c r="G17" s="17" t="n">
        <f aca="false">IF(($J$11-G$35)/$A17&lt;0,0,($J$11-G$35)/$A17)</f>
        <v>22.5333333333333</v>
      </c>
      <c r="H17" s="17" t="n">
        <f aca="false">IF(($J$11-H$35)/$A17&lt;0,0,($J$11-H$35)/$A17)</f>
        <v>14.2</v>
      </c>
      <c r="I17" s="17" t="n">
        <f aca="false">IF(($J$11-I$35)/$A17&lt;0,0,($J$11-I$35)/$A17)</f>
        <v>5.86666666666667</v>
      </c>
      <c r="J17" s="17" t="n">
        <f aca="false">IF(($J$11-J$35)/$A17&lt;0,0,($J$11-J$35)/$A17)</f>
        <v>0</v>
      </c>
      <c r="K17" s="17" t="n">
        <f aca="false">IF(($J$11-K$35)/$A17&lt;0,0,($J$11-K$35)/$A17)</f>
        <v>0</v>
      </c>
      <c r="L17" s="18" t="n">
        <f aca="false">IF(($J$11-L$35)/$A17&lt;0,0,($J$11-L$35)/$A17)</f>
        <v>0</v>
      </c>
    </row>
    <row r="18" customFormat="false" ht="16" hidden="false" customHeight="true" outlineLevel="0" collapsed="false">
      <c r="A18" s="15" t="n">
        <v>0.08</v>
      </c>
      <c r="B18" s="16" t="n">
        <f aca="false">IF(($J$11-B$35)/$A18&lt;0,0,($J$11-B$35)/$A18)</f>
        <v>48.15</v>
      </c>
      <c r="C18" s="17" t="n">
        <f aca="false">IF(($J$11-C$35)/$A18&lt;0,0,($J$11-C$35)/$A18)</f>
        <v>41.9</v>
      </c>
      <c r="D18" s="17" t="n">
        <f aca="false">IF(($J$11-D$35)/$A18&lt;0,0,($J$11-D$35)/$A18)</f>
        <v>35.65</v>
      </c>
      <c r="E18" s="17" t="n">
        <f aca="false">IF(($J$11-E$35)/$A18&lt;0,0,($J$11-E$35)/$A18)</f>
        <v>29.4</v>
      </c>
      <c r="F18" s="17" t="n">
        <f aca="false">IF(($J$11-F$35)/$A18&lt;0,0,($J$11-F$35)/$A18)</f>
        <v>23.15</v>
      </c>
      <c r="G18" s="17" t="n">
        <f aca="false">IF(($J$11-G$35)/$A18&lt;0,0,($J$11-G$35)/$A18)</f>
        <v>16.9</v>
      </c>
      <c r="H18" s="17" t="n">
        <f aca="false">IF(($J$11-H$35)/$A18&lt;0,0,($J$11-H$35)/$A18)</f>
        <v>10.65</v>
      </c>
      <c r="I18" s="17" t="n">
        <f aca="false">IF(($J$11-I$35)/$A18&lt;0,0,($J$11-I$35)/$A18)</f>
        <v>4.4</v>
      </c>
      <c r="J18" s="17" t="n">
        <f aca="false">IF(($J$11-J$35)/$A18&lt;0,0,($J$11-J$35)/$A18)</f>
        <v>0</v>
      </c>
      <c r="K18" s="17" t="n">
        <f aca="false">IF(($J$11-K$35)/$A18&lt;0,0,($J$11-K$35)/$A18)</f>
        <v>0</v>
      </c>
      <c r="L18" s="18" t="n">
        <f aca="false">IF(($J$11-L$35)/$A18&lt;0,0,($J$11-L$35)/$A18)</f>
        <v>0</v>
      </c>
    </row>
    <row r="19" customFormat="false" ht="16" hidden="false" customHeight="true" outlineLevel="0" collapsed="false">
      <c r="A19" s="15" t="n">
        <v>0.1</v>
      </c>
      <c r="B19" s="16" t="n">
        <f aca="false">IF(($J$11-B$35)/$A19&lt;0,0,($J$11-B$35)/$A19)</f>
        <v>38.52</v>
      </c>
      <c r="C19" s="17" t="n">
        <f aca="false">IF(($J$11-C$35)/$A19&lt;0,0,($J$11-C$35)/$A19)</f>
        <v>33.52</v>
      </c>
      <c r="D19" s="17" t="n">
        <f aca="false">IF(($J$11-D$35)/$A19&lt;0,0,($J$11-D$35)/$A19)</f>
        <v>28.52</v>
      </c>
      <c r="E19" s="17" t="n">
        <f aca="false">IF(($J$11-E$35)/$A19&lt;0,0,($J$11-E$35)/$A19)</f>
        <v>23.52</v>
      </c>
      <c r="F19" s="17" t="n">
        <f aca="false">IF(($J$11-F$35)/$A19&lt;0,0,($J$11-F$35)/$A19)</f>
        <v>18.52</v>
      </c>
      <c r="G19" s="17" t="n">
        <f aca="false">IF(($J$11-G$35)/$A19&lt;0,0,($J$11-G$35)/$A19)</f>
        <v>13.52</v>
      </c>
      <c r="H19" s="17" t="n">
        <f aca="false">IF(($J$11-H$35)/$A19&lt;0,0,($J$11-H$35)/$A19)</f>
        <v>8.52</v>
      </c>
      <c r="I19" s="17" t="n">
        <f aca="false">IF(($J$11-I$35)/$A19&lt;0,0,($J$11-I$35)/$A19)</f>
        <v>3.52</v>
      </c>
      <c r="J19" s="17" t="n">
        <f aca="false">IF(($J$11-J$35)/$A19&lt;0,0,($J$11-J$35)/$A19)</f>
        <v>0</v>
      </c>
      <c r="K19" s="17" t="n">
        <f aca="false">IF(($J$11-K$35)/$A19&lt;0,0,($J$11-K$35)/$A19)</f>
        <v>0</v>
      </c>
      <c r="L19" s="18" t="n">
        <f aca="false">IF(($J$11-L$35)/$A19&lt;0,0,($J$11-L$35)/$A19)</f>
        <v>0</v>
      </c>
    </row>
    <row r="20" customFormat="false" ht="16" hidden="false" customHeight="true" outlineLevel="0" collapsed="false">
      <c r="A20" s="15" t="n">
        <v>0.12</v>
      </c>
      <c r="B20" s="16" t="n">
        <f aca="false">IF(($J$11-B$35)/$A20&lt;0,0,($J$11-B$35)/$A20)</f>
        <v>32.1</v>
      </c>
      <c r="C20" s="17" t="n">
        <f aca="false">IF(($J$11-C$35)/$A20&lt;0,0,($J$11-C$35)/$A20)</f>
        <v>27.9333333333333</v>
      </c>
      <c r="D20" s="17" t="n">
        <f aca="false">IF(($J$11-D$35)/$A20&lt;0,0,($J$11-D$35)/$A20)</f>
        <v>23.7666666666667</v>
      </c>
      <c r="E20" s="17" t="n">
        <f aca="false">IF(($J$11-E$35)/$A20&lt;0,0,($J$11-E$35)/$A20)</f>
        <v>19.6</v>
      </c>
      <c r="F20" s="17" t="n">
        <f aca="false">IF(($J$11-F$35)/$A20&lt;0,0,($J$11-F$35)/$A20)</f>
        <v>15.4333333333333</v>
      </c>
      <c r="G20" s="17" t="n">
        <f aca="false">IF(($J$11-G$35)/$A20&lt;0,0,($J$11-G$35)/$A20)</f>
        <v>11.2666666666667</v>
      </c>
      <c r="H20" s="17" t="n">
        <f aca="false">IF(($J$11-H$35)/$A20&lt;0,0,($J$11-H$35)/$A20)</f>
        <v>7.1</v>
      </c>
      <c r="I20" s="17" t="n">
        <f aca="false">IF(($J$11-I$35)/$A20&lt;0,0,($J$11-I$35)/$A20)</f>
        <v>2.93333333333334</v>
      </c>
      <c r="J20" s="17" t="n">
        <f aca="false">IF(($J$11-J$35)/$A20&lt;0,0,($J$11-J$35)/$A20)</f>
        <v>0</v>
      </c>
      <c r="K20" s="17" t="n">
        <f aca="false">IF(($J$11-K$35)/$A20&lt;0,0,($J$11-K$35)/$A20)</f>
        <v>0</v>
      </c>
      <c r="L20" s="18" t="n">
        <f aca="false">IF(($J$11-L$35)/$A20&lt;0,0,($J$11-L$35)/$A20)</f>
        <v>0</v>
      </c>
    </row>
    <row r="21" customFormat="false" ht="16" hidden="false" customHeight="true" outlineLevel="0" collapsed="false">
      <c r="A21" s="15" t="n">
        <v>0.14</v>
      </c>
      <c r="B21" s="16" t="n">
        <f aca="false">IF(($J$11-B$35)/$A21&lt;0,0,($J$11-B$35)/$A21)</f>
        <v>27.5142857142857</v>
      </c>
      <c r="C21" s="17" t="n">
        <f aca="false">IF(($J$11-C$35)/$A21&lt;0,0,($J$11-C$35)/$A21)</f>
        <v>23.9428571428571</v>
      </c>
      <c r="D21" s="17" t="n">
        <f aca="false">IF(($J$11-D$35)/$A21&lt;0,0,($J$11-D$35)/$A21)</f>
        <v>20.3714285714286</v>
      </c>
      <c r="E21" s="17" t="n">
        <f aca="false">IF(($J$11-E$35)/$A21&lt;0,0,($J$11-E$35)/$A21)</f>
        <v>16.8</v>
      </c>
      <c r="F21" s="17" t="n">
        <f aca="false">IF(($J$11-F$35)/$A21&lt;0,0,($J$11-F$35)/$A21)</f>
        <v>13.2285714285714</v>
      </c>
      <c r="G21" s="17" t="n">
        <f aca="false">IF(($J$11-G$35)/$A21&lt;0,0,($J$11-G$35)/$A21)</f>
        <v>9.65714285714286</v>
      </c>
      <c r="H21" s="17" t="n">
        <f aca="false">IF(($J$11-H$35)/$A21&lt;0,0,($J$11-H$35)/$A21)</f>
        <v>6.08571428571429</v>
      </c>
      <c r="I21" s="17" t="n">
        <f aca="false">IF(($J$11-I$35)/$A21&lt;0,0,($J$11-I$35)/$A21)</f>
        <v>2.51428571428572</v>
      </c>
      <c r="J21" s="17" t="n">
        <f aca="false">IF(($J$11-J$35)/$A21&lt;0,0,($J$11-J$35)/$A21)</f>
        <v>0</v>
      </c>
      <c r="K21" s="17" t="n">
        <f aca="false">IF(($J$11-K$35)/$A21&lt;0,0,($J$11-K$35)/$A21)</f>
        <v>0</v>
      </c>
      <c r="L21" s="18" t="n">
        <f aca="false">IF(($J$11-L$35)/$A21&lt;0,0,($J$11-L$35)/$A21)</f>
        <v>0</v>
      </c>
    </row>
    <row r="22" customFormat="false" ht="16" hidden="false" customHeight="true" outlineLevel="0" collapsed="false">
      <c r="A22" s="15" t="n">
        <v>0.16</v>
      </c>
      <c r="B22" s="16" t="n">
        <f aca="false">IF(($J$11-B$35)/$A22&lt;0,0,($J$11-B$35)/$A22)</f>
        <v>24.075</v>
      </c>
      <c r="C22" s="17" t="n">
        <f aca="false">IF(($J$11-C$35)/$A22&lt;0,0,($J$11-C$35)/$A22)</f>
        <v>20.95</v>
      </c>
      <c r="D22" s="17" t="n">
        <f aca="false">IF(($J$11-D$35)/$A22&lt;0,0,($J$11-D$35)/$A22)</f>
        <v>17.825</v>
      </c>
      <c r="E22" s="17" t="n">
        <f aca="false">IF(($J$11-E$35)/$A22&lt;0,0,($J$11-E$35)/$A22)</f>
        <v>14.7</v>
      </c>
      <c r="F22" s="17" t="n">
        <f aca="false">IF(($J$11-F$35)/$A22&lt;0,0,($J$11-F$35)/$A22)</f>
        <v>11.575</v>
      </c>
      <c r="G22" s="17" t="n">
        <f aca="false">IF(($J$11-G$35)/$A22&lt;0,0,($J$11-G$35)/$A22)</f>
        <v>8.45</v>
      </c>
      <c r="H22" s="17" t="n">
        <f aca="false">IF(($J$11-H$35)/$A22&lt;0,0,($J$11-H$35)/$A22)</f>
        <v>5.325</v>
      </c>
      <c r="I22" s="17" t="n">
        <f aca="false">IF(($J$11-I$35)/$A22&lt;0,0,($J$11-I$35)/$A22)</f>
        <v>2.2</v>
      </c>
      <c r="J22" s="17" t="n">
        <f aca="false">IF(($J$11-J$35)/$A22&lt;0,0,($J$11-J$35)/$A22)</f>
        <v>0</v>
      </c>
      <c r="K22" s="17" t="n">
        <f aca="false">IF(($J$11-K$35)/$A22&lt;0,0,($J$11-K$35)/$A22)</f>
        <v>0</v>
      </c>
      <c r="L22" s="18" t="n">
        <f aca="false">IF(($J$11-L$35)/$A22&lt;0,0,($J$11-L$35)/$A22)</f>
        <v>0</v>
      </c>
    </row>
    <row r="23" customFormat="false" ht="16" hidden="false" customHeight="true" outlineLevel="0" collapsed="false">
      <c r="A23" s="15" t="n">
        <v>0.18</v>
      </c>
      <c r="B23" s="16" t="n">
        <f aca="false">IF(($J$11-B$35)/$A23&lt;0,0,($J$11-B$35)/$A23)</f>
        <v>21.4</v>
      </c>
      <c r="C23" s="17" t="n">
        <f aca="false">IF(($J$11-C$35)/$A23&lt;0,0,($J$11-C$35)/$A23)</f>
        <v>18.6222222222222</v>
      </c>
      <c r="D23" s="17" t="n">
        <f aca="false">IF(($J$11-D$35)/$A23&lt;0,0,($J$11-D$35)/$A23)</f>
        <v>15.8444444444444</v>
      </c>
      <c r="E23" s="17" t="n">
        <f aca="false">IF(($J$11-E$35)/$A23&lt;0,0,($J$11-E$35)/$A23)</f>
        <v>13.0666666666667</v>
      </c>
      <c r="F23" s="17" t="n">
        <f aca="false">IF(($J$11-F$35)/$A23&lt;0,0,($J$11-F$35)/$A23)</f>
        <v>10.2888888888889</v>
      </c>
      <c r="G23" s="17" t="n">
        <f aca="false">IF(($J$11-G$35)/$A23&lt;0,0,($J$11-G$35)/$A23)</f>
        <v>7.51111111111111</v>
      </c>
      <c r="H23" s="17" t="n">
        <f aca="false">IF(($J$11-H$35)/$A23&lt;0,0,($J$11-H$35)/$A23)</f>
        <v>4.73333333333334</v>
      </c>
      <c r="I23" s="17" t="n">
        <f aca="false">IF(($J$11-I$35)/$A23&lt;0,0,($J$11-I$35)/$A23)</f>
        <v>1.95555555555556</v>
      </c>
      <c r="J23" s="17" t="n">
        <f aca="false">IF(($J$11-J$35)/$A23&lt;0,0,($J$11-J$35)/$A23)</f>
        <v>0</v>
      </c>
      <c r="K23" s="17" t="n">
        <f aca="false">IF(($J$11-K$35)/$A23&lt;0,0,($J$11-K$35)/$A23)</f>
        <v>0</v>
      </c>
      <c r="L23" s="18" t="n">
        <f aca="false">IF(($J$11-L$35)/$A23&lt;0,0,($J$11-L$35)/$A23)</f>
        <v>0</v>
      </c>
    </row>
    <row r="24" customFormat="false" ht="16" hidden="false" customHeight="true" outlineLevel="0" collapsed="false">
      <c r="A24" s="15" t="n">
        <v>0.2</v>
      </c>
      <c r="B24" s="16" t="n">
        <f aca="false">IF(($J$11-B$35)/$A24&lt;0,0,($J$11-B$35)/$A24)</f>
        <v>19.26</v>
      </c>
      <c r="C24" s="17" t="n">
        <f aca="false">IF(($J$11-C$35)/$A24&lt;0,0,($J$11-C$35)/$A24)</f>
        <v>16.76</v>
      </c>
      <c r="D24" s="17" t="n">
        <f aca="false">IF(($J$11-D$35)/$A24&lt;0,0,($J$11-D$35)/$A24)</f>
        <v>14.26</v>
      </c>
      <c r="E24" s="17" t="n">
        <f aca="false">IF(($J$11-E$35)/$A24&lt;0,0,($J$11-E$35)/$A24)</f>
        <v>11.76</v>
      </c>
      <c r="F24" s="17" t="n">
        <f aca="false">IF(($J$11-F$35)/$A24&lt;0,0,($J$11-F$35)/$A24)</f>
        <v>9.26</v>
      </c>
      <c r="G24" s="17" t="n">
        <f aca="false">IF(($J$11-G$35)/$A24&lt;0,0,($J$11-G$35)/$A24)</f>
        <v>6.76</v>
      </c>
      <c r="H24" s="17" t="n">
        <f aca="false">IF(($J$11-H$35)/$A24&lt;0,0,($J$11-H$35)/$A24)</f>
        <v>4.26</v>
      </c>
      <c r="I24" s="17" t="n">
        <f aca="false">IF(($J$11-I$35)/$A24&lt;0,0,($J$11-I$35)/$A24)</f>
        <v>1.76</v>
      </c>
      <c r="J24" s="17" t="n">
        <f aca="false">IF(($J$11-J$35)/$A24&lt;0,0,($J$11-J$35)/$A24)</f>
        <v>0</v>
      </c>
      <c r="K24" s="17" t="n">
        <f aca="false">IF(($J$11-K$35)/$A24&lt;0,0,($J$11-K$35)/$A24)</f>
        <v>0</v>
      </c>
      <c r="L24" s="18" t="n">
        <f aca="false">IF(($J$11-L$35)/$A24&lt;0,0,($J$11-L$35)/$A24)</f>
        <v>0</v>
      </c>
    </row>
    <row r="25" customFormat="false" ht="16" hidden="false" customHeight="true" outlineLevel="0" collapsed="false">
      <c r="A25" s="15" t="n">
        <v>0.22</v>
      </c>
      <c r="B25" s="16" t="n">
        <f aca="false">IF(($J$11-B$35)/$A25&lt;0,0,($J$11-B$35)/$A25)</f>
        <v>17.5090909090909</v>
      </c>
      <c r="C25" s="17" t="n">
        <f aca="false">IF(($J$11-C$35)/$A25&lt;0,0,($J$11-C$35)/$A25)</f>
        <v>15.2363636363636</v>
      </c>
      <c r="D25" s="17" t="n">
        <f aca="false">IF(($J$11-D$35)/$A25&lt;0,0,($J$11-D$35)/$A25)</f>
        <v>12.9636363636364</v>
      </c>
      <c r="E25" s="17" t="n">
        <f aca="false">IF(($J$11-E$35)/$A25&lt;0,0,($J$11-E$35)/$A25)</f>
        <v>10.6909090909091</v>
      </c>
      <c r="F25" s="17" t="n">
        <f aca="false">IF(($J$11-F$35)/$A25&lt;0,0,($J$11-F$35)/$A25)</f>
        <v>8.41818181818182</v>
      </c>
      <c r="G25" s="17" t="n">
        <f aca="false">IF(($J$11-G$35)/$A25&lt;0,0,($J$11-G$35)/$A25)</f>
        <v>6.14545454545455</v>
      </c>
      <c r="H25" s="17" t="n">
        <f aca="false">IF(($J$11-H$35)/$A25&lt;0,0,($J$11-H$35)/$A25)</f>
        <v>3.87272727272727</v>
      </c>
      <c r="I25" s="17" t="n">
        <f aca="false">IF(($J$11-I$35)/$A25&lt;0,0,($J$11-I$35)/$A25)</f>
        <v>1.6</v>
      </c>
      <c r="J25" s="17" t="n">
        <f aca="false">IF(($J$11-J$35)/$A25&lt;0,0,($J$11-J$35)/$A25)</f>
        <v>0</v>
      </c>
      <c r="K25" s="17" t="n">
        <f aca="false">IF(($J$11-K$35)/$A25&lt;0,0,($J$11-K$35)/$A25)</f>
        <v>0</v>
      </c>
      <c r="L25" s="18" t="n">
        <f aca="false">IF(($J$11-L$35)/$A25&lt;0,0,($J$11-L$35)/$A25)</f>
        <v>0</v>
      </c>
    </row>
    <row r="26" customFormat="false" ht="16" hidden="false" customHeight="true" outlineLevel="0" collapsed="false">
      <c r="A26" s="15" t="n">
        <v>0.24</v>
      </c>
      <c r="B26" s="16" t="n">
        <f aca="false">IF(($J$11-B$35)/$A26&lt;0,0,($J$11-B$35)/$A26)</f>
        <v>16.05</v>
      </c>
      <c r="C26" s="17" t="n">
        <f aca="false">IF(($J$11-C$35)/$A26&lt;0,0,($J$11-C$35)/$A26)</f>
        <v>13.9666666666667</v>
      </c>
      <c r="D26" s="17" t="n">
        <f aca="false">IF(($J$11-D$35)/$A26&lt;0,0,($J$11-D$35)/$A26)</f>
        <v>11.8833333333333</v>
      </c>
      <c r="E26" s="17" t="n">
        <f aca="false">IF(($J$11-E$35)/$A26&lt;0,0,($J$11-E$35)/$A26)</f>
        <v>9.8</v>
      </c>
      <c r="F26" s="17" t="n">
        <f aca="false">IF(($J$11-F$35)/$A26&lt;0,0,($J$11-F$35)/$A26)</f>
        <v>7.71666666666667</v>
      </c>
      <c r="G26" s="17" t="n">
        <f aca="false">IF(($J$11-G$35)/$A26&lt;0,0,($J$11-G$35)/$A26)</f>
        <v>5.63333333333334</v>
      </c>
      <c r="H26" s="17" t="n">
        <f aca="false">IF(($J$11-H$35)/$A26&lt;0,0,($J$11-H$35)/$A26)</f>
        <v>3.55</v>
      </c>
      <c r="I26" s="17" t="n">
        <f aca="false">IF(($J$11-I$35)/$A26&lt;0,0,($J$11-I$35)/$A26)</f>
        <v>1.46666666666667</v>
      </c>
      <c r="J26" s="17" t="n">
        <f aca="false">IF(($J$11-J$35)/$A26&lt;0,0,($J$11-J$35)/$A26)</f>
        <v>0</v>
      </c>
      <c r="K26" s="17" t="n">
        <f aca="false">IF(($J$11-K$35)/$A26&lt;0,0,($J$11-K$35)/$A26)</f>
        <v>0</v>
      </c>
      <c r="L26" s="18" t="n">
        <f aca="false">IF(($J$11-L$35)/$A26&lt;0,0,($J$11-L$35)/$A26)</f>
        <v>0</v>
      </c>
    </row>
    <row r="27" customFormat="false" ht="16" hidden="false" customHeight="true" outlineLevel="0" collapsed="false">
      <c r="A27" s="15" t="n">
        <v>0.26</v>
      </c>
      <c r="B27" s="16" t="n">
        <f aca="false">IF(($J$11-B$35)/$A27&lt;0,0,($J$11-B$35)/$A27)</f>
        <v>14.8153846153846</v>
      </c>
      <c r="C27" s="17" t="n">
        <f aca="false">IF(($J$11-C$35)/$A27&lt;0,0,($J$11-C$35)/$A27)</f>
        <v>12.8923076923077</v>
      </c>
      <c r="D27" s="17" t="n">
        <f aca="false">IF(($J$11-D$35)/$A27&lt;0,0,($J$11-D$35)/$A27)</f>
        <v>10.9692307692308</v>
      </c>
      <c r="E27" s="17" t="n">
        <f aca="false">IF(($J$11-E$35)/$A27&lt;0,0,($J$11-E$35)/$A27)</f>
        <v>9.04615384615385</v>
      </c>
      <c r="F27" s="17" t="n">
        <f aca="false">IF(($J$11-F$35)/$A27&lt;0,0,($J$11-F$35)/$A27)</f>
        <v>7.12307692307692</v>
      </c>
      <c r="G27" s="17" t="n">
        <f aca="false">IF(($J$11-G$35)/$A27&lt;0,0,($J$11-G$35)/$A27)</f>
        <v>5.2</v>
      </c>
      <c r="H27" s="17" t="n">
        <f aca="false">IF(($J$11-H$35)/$A27&lt;0,0,($J$11-H$35)/$A27)</f>
        <v>3.27692307692308</v>
      </c>
      <c r="I27" s="17" t="n">
        <f aca="false">IF(($J$11-I$35)/$A27&lt;0,0,($J$11-I$35)/$A27)</f>
        <v>1.35384615384616</v>
      </c>
      <c r="J27" s="17" t="n">
        <f aca="false">IF(($J$11-J$35)/$A27&lt;0,0,($J$11-J$35)/$A27)</f>
        <v>0</v>
      </c>
      <c r="K27" s="17" t="n">
        <f aca="false">IF(($J$11-K$35)/$A27&lt;0,0,($J$11-K$35)/$A27)</f>
        <v>0</v>
      </c>
      <c r="L27" s="18" t="n">
        <f aca="false">IF(($J$11-L$35)/$A27&lt;0,0,($J$11-L$35)/$A27)</f>
        <v>0</v>
      </c>
    </row>
    <row r="28" customFormat="false" ht="16" hidden="false" customHeight="true" outlineLevel="0" collapsed="false">
      <c r="A28" s="15" t="n">
        <v>0.28</v>
      </c>
      <c r="B28" s="16" t="n">
        <f aca="false">IF(($J$11-B$35)/$A28&lt;0,0,($J$11-B$35)/$A28)</f>
        <v>13.7571428571429</v>
      </c>
      <c r="C28" s="17" t="n">
        <f aca="false">IF(($J$11-C$35)/$A28&lt;0,0,($J$11-C$35)/$A28)</f>
        <v>11.9714285714286</v>
      </c>
      <c r="D28" s="17" t="n">
        <f aca="false">IF(($J$11-D$35)/$A28&lt;0,0,($J$11-D$35)/$A28)</f>
        <v>10.1857142857143</v>
      </c>
      <c r="E28" s="17" t="n">
        <f aca="false">IF(($J$11-E$35)/$A28&lt;0,0,($J$11-E$35)/$A28)</f>
        <v>8.4</v>
      </c>
      <c r="F28" s="17" t="n">
        <f aca="false">IF(($J$11-F$35)/$A28&lt;0,0,($J$11-F$35)/$A28)</f>
        <v>6.61428571428572</v>
      </c>
      <c r="G28" s="17" t="n">
        <f aca="false">IF(($J$11-G$35)/$A28&lt;0,0,($J$11-G$35)/$A28)</f>
        <v>4.82857142857143</v>
      </c>
      <c r="H28" s="17" t="n">
        <f aca="false">IF(($J$11-H$35)/$A28&lt;0,0,($J$11-H$35)/$A28)</f>
        <v>3.04285714285714</v>
      </c>
      <c r="I28" s="17" t="n">
        <f aca="false">IF(($J$11-I$35)/$A28&lt;0,0,($J$11-I$35)/$A28)</f>
        <v>1.25714285714286</v>
      </c>
      <c r="J28" s="17" t="n">
        <f aca="false">IF(($J$11-J$35)/$A28&lt;0,0,($J$11-J$35)/$A28)</f>
        <v>0</v>
      </c>
      <c r="K28" s="17" t="n">
        <f aca="false">IF(($J$11-K$35)/$A28&lt;0,0,($J$11-K$35)/$A28)</f>
        <v>0</v>
      </c>
      <c r="L28" s="18" t="n">
        <f aca="false">IF(($J$11-L$35)/$A28&lt;0,0,($J$11-L$35)/$A28)</f>
        <v>0</v>
      </c>
    </row>
    <row r="29" customFormat="false" ht="16" hidden="false" customHeight="true" outlineLevel="0" collapsed="false">
      <c r="A29" s="15" t="n">
        <v>0.3</v>
      </c>
      <c r="B29" s="16" t="n">
        <f aca="false">IF(($J$11-B$35)/$A29&lt;0,0,($J$11-B$35)/$A29)</f>
        <v>12.84</v>
      </c>
      <c r="C29" s="17" t="n">
        <f aca="false">IF(($J$11-C$35)/$A29&lt;0,0,($J$11-C$35)/$A29)</f>
        <v>11.1733333333333</v>
      </c>
      <c r="D29" s="17" t="n">
        <f aca="false">IF(($J$11-D$35)/$A29&lt;0,0,($J$11-D$35)/$A29)</f>
        <v>9.50666666666667</v>
      </c>
      <c r="E29" s="17" t="n">
        <f aca="false">IF(($J$11-E$35)/$A29&lt;0,0,($J$11-E$35)/$A29)</f>
        <v>7.84</v>
      </c>
      <c r="F29" s="17" t="n">
        <f aca="false">IF(($J$11-F$35)/$A29&lt;0,0,($J$11-F$35)/$A29)</f>
        <v>6.17333333333334</v>
      </c>
      <c r="G29" s="17" t="n">
        <f aca="false">IF(($J$11-G$35)/$A29&lt;0,0,($J$11-G$35)/$A29)</f>
        <v>4.50666666666667</v>
      </c>
      <c r="H29" s="17" t="n">
        <f aca="false">IF(($J$11-H$35)/$A29&lt;0,0,($J$11-H$35)/$A29)</f>
        <v>2.84</v>
      </c>
      <c r="I29" s="17" t="n">
        <f aca="false">IF(($J$11-I$35)/$A29&lt;0,0,($J$11-I$35)/$A29)</f>
        <v>1.17333333333333</v>
      </c>
      <c r="J29" s="17" t="n">
        <f aca="false">IF(($J$11-J$35)/$A29&lt;0,0,($J$11-J$35)/$A29)</f>
        <v>0</v>
      </c>
      <c r="K29" s="17" t="n">
        <f aca="false">IF(($J$11-K$35)/$A29&lt;0,0,($J$11-K$35)/$A29)</f>
        <v>0</v>
      </c>
      <c r="L29" s="18" t="n">
        <f aca="false">IF(($J$11-L$35)/$A29&lt;0,0,($J$11-L$35)/$A29)</f>
        <v>0</v>
      </c>
    </row>
    <row r="30" customFormat="false" ht="16" hidden="false" customHeight="true" outlineLevel="0" collapsed="false">
      <c r="A30" s="15" t="n">
        <v>0.32</v>
      </c>
      <c r="B30" s="16" t="n">
        <f aca="false">IF(($J$11-B$35)/$A30&lt;0,0,($J$11-B$35)/$A30)</f>
        <v>12.0375</v>
      </c>
      <c r="C30" s="17" t="n">
        <f aca="false">IF(($J$11-C$35)/$A30&lt;0,0,($J$11-C$35)/$A30)</f>
        <v>10.475</v>
      </c>
      <c r="D30" s="17" t="n">
        <f aca="false">IF(($J$11-D$35)/$A30&lt;0,0,($J$11-D$35)/$A30)</f>
        <v>8.9125</v>
      </c>
      <c r="E30" s="17" t="n">
        <f aca="false">IF(($J$11-E$35)/$A30&lt;0,0,($J$11-E$35)/$A30)</f>
        <v>7.35</v>
      </c>
      <c r="F30" s="17" t="n">
        <f aca="false">IF(($J$11-F$35)/$A30&lt;0,0,($J$11-F$35)/$A30)</f>
        <v>5.7875</v>
      </c>
      <c r="G30" s="17" t="n">
        <f aca="false">IF(($J$11-G$35)/$A30&lt;0,0,($J$11-G$35)/$A30)</f>
        <v>4.225</v>
      </c>
      <c r="H30" s="17" t="n">
        <f aca="false">IF(($J$11-H$35)/$A30&lt;0,0,($J$11-H$35)/$A30)</f>
        <v>2.6625</v>
      </c>
      <c r="I30" s="17" t="n">
        <f aca="false">IF(($J$11-I$35)/$A30&lt;0,0,($J$11-I$35)/$A30)</f>
        <v>1.1</v>
      </c>
      <c r="J30" s="17" t="n">
        <f aca="false">IF(($J$11-J$35)/$A30&lt;0,0,($J$11-J$35)/$A30)</f>
        <v>0</v>
      </c>
      <c r="K30" s="17" t="n">
        <f aca="false">IF(($J$11-K$35)/$A30&lt;0,0,($J$11-K$35)/$A30)</f>
        <v>0</v>
      </c>
      <c r="L30" s="18" t="n">
        <f aca="false">IF(($J$11-L$35)/$A30&lt;0,0,($J$11-L$35)/$A30)</f>
        <v>0</v>
      </c>
    </row>
    <row r="31" customFormat="false" ht="16" hidden="false" customHeight="true" outlineLevel="0" collapsed="false">
      <c r="A31" s="15" t="n">
        <v>0.34</v>
      </c>
      <c r="B31" s="16" t="n">
        <f aca="false">IF(($J$11-B$35)/$A31&lt;0,0,($J$11-B$35)/$A31)</f>
        <v>11.3294117647059</v>
      </c>
      <c r="C31" s="17" t="n">
        <f aca="false">IF(($J$11-C$35)/$A31&lt;0,0,($J$11-C$35)/$A31)</f>
        <v>9.85882352941177</v>
      </c>
      <c r="D31" s="17" t="n">
        <f aca="false">IF(($J$11-D$35)/$A31&lt;0,0,($J$11-D$35)/$A31)</f>
        <v>8.38823529411765</v>
      </c>
      <c r="E31" s="17" t="n">
        <f aca="false">IF(($J$11-E$35)/$A31&lt;0,0,($J$11-E$35)/$A31)</f>
        <v>6.91764705882353</v>
      </c>
      <c r="F31" s="17" t="n">
        <f aca="false">IF(($J$11-F$35)/$A31&lt;0,0,($J$11-F$35)/$A31)</f>
        <v>5.44705882352941</v>
      </c>
      <c r="G31" s="17" t="n">
        <f aca="false">IF(($J$11-G$35)/$A31&lt;0,0,($J$11-G$35)/$A31)</f>
        <v>3.97647058823529</v>
      </c>
      <c r="H31" s="17" t="n">
        <f aca="false">IF(($J$11-H$35)/$A31&lt;0,0,($J$11-H$35)/$A31)</f>
        <v>2.50588235294118</v>
      </c>
      <c r="I31" s="17" t="n">
        <f aca="false">IF(($J$11-I$35)/$A31&lt;0,0,($J$11-I$35)/$A31)</f>
        <v>1.03529411764706</v>
      </c>
      <c r="J31" s="17" t="n">
        <f aca="false">IF(($J$11-J$35)/$A31&lt;0,0,($J$11-J$35)/$A31)</f>
        <v>0</v>
      </c>
      <c r="K31" s="17" t="n">
        <f aca="false">IF(($J$11-K$35)/$A31&lt;0,0,($J$11-K$35)/$A31)</f>
        <v>0</v>
      </c>
      <c r="L31" s="18" t="n">
        <f aca="false">IF(($J$11-L$35)/$A31&lt;0,0,($J$11-L$35)/$A31)</f>
        <v>0</v>
      </c>
    </row>
    <row r="32" customFormat="false" ht="16" hidden="false" customHeight="true" outlineLevel="0" collapsed="false">
      <c r="A32" s="15" t="n">
        <v>0.36</v>
      </c>
      <c r="B32" s="16" t="n">
        <f aca="false">IF(($J$11-B$35)/$A32&lt;0,0,($J$11-B$35)/$A32)</f>
        <v>10.7</v>
      </c>
      <c r="C32" s="17" t="n">
        <f aca="false">IF(($J$11-C$35)/$A32&lt;0,0,($J$11-C$35)/$A32)</f>
        <v>9.31111111111111</v>
      </c>
      <c r="D32" s="17" t="n">
        <f aca="false">IF(($J$11-D$35)/$A32&lt;0,0,($J$11-D$35)/$A32)</f>
        <v>7.92222222222222</v>
      </c>
      <c r="E32" s="17" t="n">
        <f aca="false">IF(($J$11-E$35)/$A32&lt;0,0,($J$11-E$35)/$A32)</f>
        <v>6.53333333333333</v>
      </c>
      <c r="F32" s="17" t="n">
        <f aca="false">IF(($J$11-F$35)/$A32&lt;0,0,($J$11-F$35)/$A32)</f>
        <v>5.14444444444445</v>
      </c>
      <c r="G32" s="17" t="n">
        <f aca="false">IF(($J$11-G$35)/$A32&lt;0,0,($J$11-G$35)/$A32)</f>
        <v>3.75555555555556</v>
      </c>
      <c r="H32" s="17" t="n">
        <f aca="false">IF(($J$11-H$35)/$A32&lt;0,0,($J$11-H$35)/$A32)</f>
        <v>2.36666666666667</v>
      </c>
      <c r="I32" s="17" t="n">
        <f aca="false">IF(($J$11-I$35)/$A32&lt;0,0,($J$11-I$35)/$A32)</f>
        <v>0.977777777777779</v>
      </c>
      <c r="J32" s="17" t="n">
        <f aca="false">IF(($J$11-J$35)/$A32&lt;0,0,($J$11-J$35)/$A32)</f>
        <v>0</v>
      </c>
      <c r="K32" s="17" t="n">
        <f aca="false">IF(($J$11-K$35)/$A32&lt;0,0,($J$11-K$35)/$A32)</f>
        <v>0</v>
      </c>
      <c r="L32" s="18" t="n">
        <f aca="false">IF(($J$11-L$35)/$A32&lt;0,0,($J$11-L$35)/$A32)</f>
        <v>0</v>
      </c>
    </row>
    <row r="33" customFormat="false" ht="16" hidden="false" customHeight="true" outlineLevel="0" collapsed="false">
      <c r="A33" s="15" t="n">
        <v>0.38</v>
      </c>
      <c r="B33" s="16" t="n">
        <f aca="false">IF(($J$11-B$35)/$A33&lt;0,0,($J$11-B$35)/$A33)</f>
        <v>10.1368421052632</v>
      </c>
      <c r="C33" s="17" t="n">
        <f aca="false">IF(($J$11-C$35)/$A33&lt;0,0,($J$11-C$35)/$A33)</f>
        <v>8.82105263157895</v>
      </c>
      <c r="D33" s="17" t="n">
        <f aca="false">IF(($J$11-D$35)/$A33&lt;0,0,($J$11-D$35)/$A33)</f>
        <v>7.50526315789474</v>
      </c>
      <c r="E33" s="17" t="n">
        <f aca="false">IF(($J$11-E$35)/$A33&lt;0,0,($J$11-E$35)/$A33)</f>
        <v>6.18947368421053</v>
      </c>
      <c r="F33" s="17" t="n">
        <f aca="false">IF(($J$11-F$35)/$A33&lt;0,0,($J$11-F$35)/$A33)</f>
        <v>4.87368421052632</v>
      </c>
      <c r="G33" s="17" t="n">
        <f aca="false">IF(($J$11-G$35)/$A33&lt;0,0,($J$11-G$35)/$A33)</f>
        <v>3.55789473684211</v>
      </c>
      <c r="H33" s="17" t="n">
        <f aca="false">IF(($J$11-H$35)/$A33&lt;0,0,($J$11-H$35)/$A33)</f>
        <v>2.2421052631579</v>
      </c>
      <c r="I33" s="17" t="n">
        <f aca="false">IF(($J$11-I$35)/$A33&lt;0,0,($J$11-I$35)/$A33)</f>
        <v>0.926315789473685</v>
      </c>
      <c r="J33" s="17" t="n">
        <f aca="false">IF(($J$11-J$35)/$A33&lt;0,0,($J$11-J$35)/$A33)</f>
        <v>0</v>
      </c>
      <c r="K33" s="17" t="n">
        <f aca="false">IF(($J$11-K$35)/$A33&lt;0,0,($J$11-K$35)/$A33)</f>
        <v>0</v>
      </c>
      <c r="L33" s="18" t="n">
        <f aca="false">IF(($J$11-L$35)/$A33&lt;0,0,($J$11-L$35)/$A33)</f>
        <v>0</v>
      </c>
    </row>
    <row r="34" customFormat="false" ht="16" hidden="false" customHeight="true" outlineLevel="0" collapsed="false">
      <c r="A34" s="19" t="n">
        <v>0.4</v>
      </c>
      <c r="B34" s="20" t="n">
        <f aca="false">IF(($J$11-B$35)/$A34&lt;0,0,($J$11-B$35)/$A34)</f>
        <v>9.63</v>
      </c>
      <c r="C34" s="21" t="n">
        <f aca="false">IF(($J$11-C$35)/$A34&lt;0,0,($J$11-C$35)/$A34)</f>
        <v>8.38</v>
      </c>
      <c r="D34" s="21" t="n">
        <f aca="false">IF(($J$11-D$35)/$A34&lt;0,0,($J$11-D$35)/$A34)</f>
        <v>7.13</v>
      </c>
      <c r="E34" s="21" t="n">
        <f aca="false">IF(($J$11-E$35)/$A34&lt;0,0,($J$11-E$35)/$A34)</f>
        <v>5.88</v>
      </c>
      <c r="F34" s="21" t="n">
        <f aca="false">IF(($J$11-F$35)/$A34&lt;0,0,($J$11-F$35)/$A34)</f>
        <v>4.63</v>
      </c>
      <c r="G34" s="21" t="n">
        <f aca="false">IF(($J$11-G$35)/$A34&lt;0,0,($J$11-G$35)/$A34)</f>
        <v>3.38</v>
      </c>
      <c r="H34" s="21" t="n">
        <f aca="false">IF(($J$11-H$35)/$A34&lt;0,0,($J$11-H$35)/$A34)</f>
        <v>2.13</v>
      </c>
      <c r="I34" s="21" t="n">
        <f aca="false">IF(($J$11-I$35)/$A34&lt;0,0,($J$11-I$35)/$A34)</f>
        <v>0.880000000000001</v>
      </c>
      <c r="J34" s="21" t="n">
        <f aca="false">IF(($J$11-J$35)/$A34&lt;0,0,($J$11-J$35)/$A34)</f>
        <v>0</v>
      </c>
      <c r="K34" s="21" t="n">
        <f aca="false">IF(($J$11-K$35)/$A34&lt;0,0,($J$11-K$35)/$A34)</f>
        <v>0</v>
      </c>
      <c r="L34" s="22" t="n">
        <f aca="false">IF(($J$11-L$35)/$A34&lt;0,0,($J$11-L$35)/$A34)</f>
        <v>0</v>
      </c>
    </row>
    <row r="35" customFormat="false" ht="15.5" hidden="false" customHeight="false" outlineLevel="0" collapsed="false">
      <c r="B35" s="23" t="n">
        <v>0</v>
      </c>
      <c r="C35" s="23" t="n">
        <v>0.5</v>
      </c>
      <c r="D35" s="23" t="n">
        <v>1</v>
      </c>
      <c r="E35" s="23" t="n">
        <v>1.5</v>
      </c>
      <c r="F35" s="23" t="n">
        <v>2</v>
      </c>
      <c r="G35" s="23" t="n">
        <v>2.5</v>
      </c>
      <c r="H35" s="23" t="n">
        <v>3</v>
      </c>
      <c r="I35" s="23" t="n">
        <v>3.5</v>
      </c>
      <c r="J35" s="23" t="n">
        <v>4</v>
      </c>
      <c r="K35" s="23" t="n">
        <v>4.5</v>
      </c>
      <c r="L35" s="23" t="n">
        <v>5</v>
      </c>
    </row>
    <row r="36" customFormat="false" ht="15.5" hidden="false" customHeight="false" outlineLevel="0" collapsed="false">
      <c r="D36" s="10"/>
      <c r="E36" s="10"/>
      <c r="F36" s="10"/>
      <c r="G36" s="10" t="s">
        <v>18</v>
      </c>
      <c r="H36" s="10"/>
      <c r="I36" s="10"/>
      <c r="J36" s="10"/>
    </row>
    <row r="37" customFormat="false" ht="15.5" hidden="false" customHeight="false" outlineLevel="0" collapsed="false">
      <c r="M37" s="10"/>
      <c r="N37" s="10"/>
    </row>
    <row r="38" customFormat="false" ht="15.5" hidden="false" customHeight="true" outlineLevel="0" collapsed="false">
      <c r="A38" s="24" t="s">
        <v>19</v>
      </c>
      <c r="B38" s="24"/>
    </row>
    <row r="39" customFormat="false" ht="15.5" hidden="false" customHeight="true" outlineLevel="0" collapsed="false">
      <c r="A39" s="24"/>
      <c r="B39" s="24" t="s">
        <v>20</v>
      </c>
    </row>
    <row r="40" customFormat="false" ht="15.5" hidden="false" customHeight="true" outlineLevel="0" collapsed="false">
      <c r="A40" s="24" t="s">
        <v>21</v>
      </c>
      <c r="B40" s="24"/>
    </row>
    <row r="41" customFormat="false" ht="15.5" hidden="false" customHeight="true" outlineLevel="0" collapsed="false">
      <c r="A41" s="24" t="s">
        <v>22</v>
      </c>
      <c r="B41" s="24"/>
    </row>
    <row r="42" customFormat="false" ht="15.5" hidden="false" customHeight="true" outlineLevel="0" collapsed="false">
      <c r="A42" s="24"/>
      <c r="B42" s="24" t="s">
        <v>23</v>
      </c>
    </row>
    <row r="43" customFormat="false" ht="15.5" hidden="false" customHeight="true" outlineLevel="0" collapsed="false">
      <c r="A43" s="24" t="s">
        <v>24</v>
      </c>
      <c r="B43" s="24"/>
    </row>
    <row r="44" customFormat="false" ht="15.5" hidden="false" customHeight="true" outlineLevel="0" collapsed="false">
      <c r="A44" s="24"/>
      <c r="B44" s="24"/>
    </row>
    <row r="45" customFormat="false" ht="15.5" hidden="false" customHeight="true" outlineLevel="0" collapsed="false">
      <c r="A45" s="24" t="s">
        <v>25</v>
      </c>
      <c r="B45" s="24"/>
    </row>
    <row r="46" customFormat="false" ht="15.5" hidden="false" customHeight="true" outlineLevel="0" collapsed="false">
      <c r="A46" s="24"/>
      <c r="B46" s="24" t="s">
        <v>26</v>
      </c>
    </row>
    <row r="47" customFormat="false" ht="15.5" hidden="false" customHeight="true" outlineLevel="0" collapsed="false">
      <c r="A47" s="24"/>
      <c r="B47" s="24"/>
    </row>
    <row r="48" customFormat="false" ht="15.5" hidden="false" customHeight="true" outlineLevel="0" collapsed="false"/>
    <row r="49" customFormat="false" ht="15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5" zeroHeight="false" outlineLevelRow="0" outlineLevelCol="0"/>
  <cols>
    <col collapsed="false" customWidth="true" hidden="false" outlineLevel="0" max="9" min="1" style="0" width="9.62"/>
  </cols>
  <sheetData>
    <row r="1" customFormat="false" ht="18" hidden="false" customHeight="true" outlineLevel="0" collapsed="false">
      <c r="A1" s="2" t="s">
        <v>6</v>
      </c>
      <c r="B1" s="2"/>
      <c r="C1" s="2"/>
      <c r="D1" s="2" t="s">
        <v>7</v>
      </c>
      <c r="E1" s="2"/>
      <c r="F1" s="2" t="s">
        <v>27</v>
      </c>
      <c r="H1" s="2"/>
      <c r="I1" s="2"/>
      <c r="J1" s="2"/>
    </row>
    <row r="2" customFormat="false" ht="18" hidden="false" customHeight="true" outlineLevel="0" collapsed="false"/>
    <row r="3" customFormat="false" ht="18" hidden="false" customHeight="true" outlineLevel="0" collapsed="false">
      <c r="A3" s="25"/>
      <c r="B3" s="25" t="s">
        <v>28</v>
      </c>
      <c r="C3" s="25" t="s">
        <v>29</v>
      </c>
      <c r="D3" s="25" t="s">
        <v>30</v>
      </c>
      <c r="E3" s="26" t="s">
        <v>31</v>
      </c>
      <c r="F3" s="27"/>
      <c r="G3" s="26" t="s">
        <v>32</v>
      </c>
      <c r="H3" s="28"/>
      <c r="I3" s="29"/>
    </row>
    <row r="4" customFormat="false" ht="18" hidden="false" customHeight="true" outlineLevel="0" collapsed="false">
      <c r="A4" s="30" t="s">
        <v>33</v>
      </c>
      <c r="B4" s="30" t="s">
        <v>34</v>
      </c>
      <c r="C4" s="30" t="s">
        <v>35</v>
      </c>
      <c r="D4" s="30" t="s">
        <v>36</v>
      </c>
      <c r="E4" s="31" t="s">
        <v>12</v>
      </c>
      <c r="F4" s="32" t="s">
        <v>37</v>
      </c>
      <c r="G4" s="31" t="s">
        <v>12</v>
      </c>
      <c r="H4" s="33" t="s">
        <v>37</v>
      </c>
      <c r="I4" s="30" t="s">
        <v>38</v>
      </c>
    </row>
    <row r="5" customFormat="false" ht="18" hidden="false" customHeight="true" outlineLevel="0" collapsed="false">
      <c r="A5" s="34"/>
      <c r="B5" s="35"/>
      <c r="C5" s="35"/>
      <c r="D5" s="35"/>
      <c r="E5" s="36"/>
      <c r="F5" s="37"/>
      <c r="G5" s="38"/>
      <c r="H5" s="39"/>
      <c r="I5" s="35"/>
      <c r="J5" s="40"/>
    </row>
    <row r="6" customFormat="false" ht="18" hidden="false" customHeight="true" outlineLevel="0" collapsed="false">
      <c r="A6" s="41"/>
      <c r="B6" s="42"/>
      <c r="C6" s="42"/>
      <c r="D6" s="42"/>
      <c r="E6" s="36"/>
      <c r="F6" s="37"/>
      <c r="G6" s="43"/>
      <c r="H6" s="44"/>
      <c r="I6" s="42"/>
      <c r="J6" s="40"/>
    </row>
    <row r="7" customFormat="false" ht="18" hidden="false" customHeight="true" outlineLevel="0" collapsed="false">
      <c r="A7" s="41"/>
      <c r="B7" s="42"/>
      <c r="C7" s="42"/>
      <c r="D7" s="42"/>
      <c r="E7" s="36"/>
      <c r="F7" s="37"/>
      <c r="G7" s="43"/>
      <c r="H7" s="44"/>
      <c r="I7" s="42"/>
      <c r="J7" s="40"/>
    </row>
    <row r="8" customFormat="false" ht="18" hidden="false" customHeight="true" outlineLevel="0" collapsed="false">
      <c r="A8" s="41"/>
      <c r="B8" s="42"/>
      <c r="C8" s="42"/>
      <c r="D8" s="42"/>
      <c r="E8" s="36"/>
      <c r="F8" s="37"/>
      <c r="G8" s="43"/>
      <c r="H8" s="44"/>
      <c r="I8" s="42"/>
      <c r="J8" s="40"/>
    </row>
    <row r="9" customFormat="false" ht="18" hidden="false" customHeight="true" outlineLevel="0" collapsed="false">
      <c r="A9" s="41"/>
      <c r="B9" s="42"/>
      <c r="C9" s="42"/>
      <c r="D9" s="42"/>
      <c r="E9" s="36"/>
      <c r="F9" s="37"/>
      <c r="G9" s="43"/>
      <c r="H9" s="44"/>
      <c r="I9" s="42"/>
      <c r="J9" s="40"/>
    </row>
    <row r="10" customFormat="false" ht="18" hidden="false" customHeight="true" outlineLevel="0" collapsed="false">
      <c r="A10" s="41"/>
      <c r="B10" s="42"/>
      <c r="C10" s="42"/>
      <c r="D10" s="42"/>
      <c r="E10" s="36"/>
      <c r="F10" s="37"/>
      <c r="G10" s="43"/>
      <c r="H10" s="44"/>
      <c r="I10" s="42"/>
      <c r="J10" s="40"/>
    </row>
    <row r="11" customFormat="false" ht="18" hidden="false" customHeight="true" outlineLevel="0" collapsed="false">
      <c r="A11" s="41"/>
      <c r="B11" s="42"/>
      <c r="C11" s="42"/>
      <c r="D11" s="42"/>
      <c r="E11" s="36"/>
      <c r="F11" s="37"/>
      <c r="G11" s="43"/>
      <c r="H11" s="44"/>
      <c r="I11" s="42"/>
      <c r="J11" s="40"/>
    </row>
    <row r="12" customFormat="false" ht="18" hidden="false" customHeight="true" outlineLevel="0" collapsed="false">
      <c r="A12" s="41"/>
      <c r="B12" s="42"/>
      <c r="C12" s="42"/>
      <c r="D12" s="42"/>
      <c r="E12" s="36"/>
      <c r="F12" s="37"/>
      <c r="G12" s="43"/>
      <c r="H12" s="44"/>
      <c r="I12" s="42"/>
      <c r="J12" s="40"/>
    </row>
    <row r="13" customFormat="false" ht="18" hidden="false" customHeight="true" outlineLevel="0" collapsed="false">
      <c r="A13" s="41"/>
      <c r="B13" s="42"/>
      <c r="C13" s="42"/>
      <c r="D13" s="42"/>
      <c r="E13" s="36"/>
      <c r="F13" s="37"/>
      <c r="G13" s="43"/>
      <c r="H13" s="44"/>
      <c r="I13" s="42"/>
      <c r="J13" s="40"/>
    </row>
    <row r="14" customFormat="false" ht="18" hidden="false" customHeight="true" outlineLevel="0" collapsed="false">
      <c r="A14" s="41"/>
      <c r="B14" s="42"/>
      <c r="C14" s="42"/>
      <c r="D14" s="42"/>
      <c r="E14" s="36"/>
      <c r="F14" s="37"/>
      <c r="G14" s="43"/>
      <c r="H14" s="44"/>
      <c r="I14" s="42"/>
      <c r="J14" s="40"/>
    </row>
    <row r="15" customFormat="false" ht="18" hidden="false" customHeight="true" outlineLevel="0" collapsed="false">
      <c r="A15" s="41"/>
      <c r="B15" s="42"/>
      <c r="C15" s="42"/>
      <c r="D15" s="42"/>
      <c r="E15" s="36"/>
      <c r="F15" s="37"/>
      <c r="G15" s="43"/>
      <c r="H15" s="44"/>
      <c r="I15" s="42"/>
      <c r="J15" s="40"/>
    </row>
    <row r="16" customFormat="false" ht="18" hidden="false" customHeight="true" outlineLevel="0" collapsed="false">
      <c r="A16" s="41"/>
      <c r="B16" s="42"/>
      <c r="C16" s="42"/>
      <c r="D16" s="42"/>
      <c r="E16" s="36"/>
      <c r="F16" s="37"/>
      <c r="G16" s="43"/>
      <c r="H16" s="44"/>
      <c r="I16" s="42"/>
      <c r="J16" s="40"/>
    </row>
    <row r="17" customFormat="false" ht="18" hidden="false" customHeight="true" outlineLevel="0" collapsed="false">
      <c r="A17" s="41"/>
      <c r="B17" s="42"/>
      <c r="C17" s="42"/>
      <c r="D17" s="42"/>
      <c r="E17" s="36"/>
      <c r="F17" s="37"/>
      <c r="G17" s="43"/>
      <c r="H17" s="44"/>
      <c r="I17" s="42"/>
      <c r="J17" s="40"/>
    </row>
    <row r="18" customFormat="false" ht="18" hidden="false" customHeight="true" outlineLevel="0" collapsed="false">
      <c r="A18" s="41"/>
      <c r="B18" s="42"/>
      <c r="C18" s="42"/>
      <c r="D18" s="42"/>
      <c r="E18" s="36"/>
      <c r="F18" s="37"/>
      <c r="G18" s="43"/>
      <c r="H18" s="44"/>
      <c r="I18" s="42"/>
      <c r="J18" s="40"/>
    </row>
    <row r="19" customFormat="false" ht="18" hidden="false" customHeight="true" outlineLevel="0" collapsed="false">
      <c r="A19" s="41"/>
      <c r="B19" s="42"/>
      <c r="C19" s="42"/>
      <c r="D19" s="42"/>
      <c r="E19" s="36"/>
      <c r="F19" s="37"/>
      <c r="G19" s="43"/>
      <c r="H19" s="44"/>
      <c r="I19" s="42"/>
      <c r="J19" s="40"/>
    </row>
    <row r="20" customFormat="false" ht="18" hidden="false" customHeight="true" outlineLevel="0" collapsed="false">
      <c r="A20" s="41"/>
      <c r="B20" s="42"/>
      <c r="C20" s="42"/>
      <c r="D20" s="42"/>
      <c r="E20" s="36"/>
      <c r="F20" s="37"/>
      <c r="G20" s="43"/>
      <c r="H20" s="44"/>
      <c r="I20" s="42"/>
      <c r="J20" s="40"/>
    </row>
    <row r="21" customFormat="false" ht="18" hidden="false" customHeight="true" outlineLevel="0" collapsed="false">
      <c r="A21" s="41"/>
      <c r="B21" s="42"/>
      <c r="C21" s="42"/>
      <c r="D21" s="42"/>
      <c r="E21" s="36"/>
      <c r="F21" s="37"/>
      <c r="G21" s="43"/>
      <c r="H21" s="44"/>
      <c r="I21" s="42"/>
      <c r="J21" s="40"/>
    </row>
    <row r="22" customFormat="false" ht="18" hidden="false" customHeight="true" outlineLevel="0" collapsed="false">
      <c r="A22" s="41"/>
      <c r="B22" s="42"/>
      <c r="C22" s="42"/>
      <c r="D22" s="42"/>
      <c r="E22" s="36"/>
      <c r="F22" s="37"/>
      <c r="G22" s="43"/>
      <c r="H22" s="44"/>
      <c r="I22" s="42"/>
      <c r="J22" s="40"/>
    </row>
    <row r="23" customFormat="false" ht="18" hidden="false" customHeight="true" outlineLevel="0" collapsed="false">
      <c r="A23" s="41"/>
      <c r="B23" s="42"/>
      <c r="C23" s="42"/>
      <c r="D23" s="42"/>
      <c r="E23" s="36"/>
      <c r="F23" s="37"/>
      <c r="G23" s="43"/>
      <c r="H23" s="44"/>
      <c r="I23" s="42"/>
      <c r="J23" s="40"/>
    </row>
    <row r="24" customFormat="false" ht="18" hidden="false" customHeight="true" outlineLevel="0" collapsed="false">
      <c r="A24" s="41"/>
      <c r="B24" s="42"/>
      <c r="C24" s="42"/>
      <c r="D24" s="42"/>
      <c r="E24" s="36"/>
      <c r="F24" s="37"/>
      <c r="G24" s="43"/>
      <c r="H24" s="44"/>
      <c r="I24" s="42"/>
      <c r="J24" s="40"/>
    </row>
    <row r="25" customFormat="false" ht="18" hidden="false" customHeight="true" outlineLevel="0" collapsed="false">
      <c r="A25" s="41"/>
      <c r="B25" s="42"/>
      <c r="C25" s="42"/>
      <c r="D25" s="42"/>
      <c r="E25" s="36"/>
      <c r="F25" s="37"/>
      <c r="G25" s="43"/>
      <c r="H25" s="44"/>
      <c r="I25" s="42"/>
      <c r="J25" s="40"/>
    </row>
    <row r="26" customFormat="false" ht="18" hidden="false" customHeight="true" outlineLevel="0" collapsed="false">
      <c r="A26" s="41"/>
      <c r="B26" s="42"/>
      <c r="C26" s="42"/>
      <c r="D26" s="42"/>
      <c r="E26" s="36"/>
      <c r="F26" s="37"/>
      <c r="G26" s="43"/>
      <c r="H26" s="44"/>
      <c r="I26" s="42"/>
      <c r="J26" s="40"/>
    </row>
    <row r="27" customFormat="false" ht="18" hidden="false" customHeight="true" outlineLevel="0" collapsed="false">
      <c r="A27" s="41"/>
      <c r="B27" s="42"/>
      <c r="C27" s="42"/>
      <c r="D27" s="42"/>
      <c r="E27" s="36"/>
      <c r="F27" s="37"/>
      <c r="G27" s="43"/>
      <c r="H27" s="44"/>
      <c r="I27" s="42"/>
      <c r="J27" s="40"/>
    </row>
    <row r="28" customFormat="false" ht="18" hidden="false" customHeight="true" outlineLevel="0" collapsed="false">
      <c r="A28" s="41"/>
      <c r="B28" s="42"/>
      <c r="C28" s="42"/>
      <c r="D28" s="42"/>
      <c r="E28" s="36"/>
      <c r="F28" s="37"/>
      <c r="G28" s="43"/>
      <c r="H28" s="44"/>
      <c r="I28" s="42"/>
      <c r="J28" s="40"/>
    </row>
    <row r="29" customFormat="false" ht="18" hidden="false" customHeight="true" outlineLevel="0" collapsed="false">
      <c r="A29" s="41"/>
      <c r="B29" s="42"/>
      <c r="C29" s="42"/>
      <c r="D29" s="42"/>
      <c r="E29" s="36"/>
      <c r="F29" s="37"/>
      <c r="G29" s="43"/>
      <c r="H29" s="44"/>
      <c r="I29" s="42"/>
      <c r="J29" s="40"/>
    </row>
    <row r="30" customFormat="false" ht="18" hidden="false" customHeight="true" outlineLevel="0" collapsed="false">
      <c r="A30" s="41"/>
      <c r="B30" s="42"/>
      <c r="C30" s="42"/>
      <c r="D30" s="42"/>
      <c r="E30" s="36"/>
      <c r="F30" s="37"/>
      <c r="G30" s="43"/>
      <c r="H30" s="44"/>
      <c r="I30" s="42"/>
      <c r="J30" s="40"/>
    </row>
    <row r="31" customFormat="false" ht="18" hidden="false" customHeight="true" outlineLevel="0" collapsed="false">
      <c r="A31" s="41"/>
      <c r="B31" s="42"/>
      <c r="C31" s="42"/>
      <c r="D31" s="42"/>
      <c r="E31" s="36"/>
      <c r="F31" s="37"/>
      <c r="G31" s="43"/>
      <c r="H31" s="44"/>
      <c r="I31" s="42"/>
      <c r="J31" s="40"/>
    </row>
    <row r="32" customFormat="false" ht="18" hidden="false" customHeight="true" outlineLevel="0" collapsed="false">
      <c r="A32" s="41"/>
      <c r="B32" s="42"/>
      <c r="C32" s="42"/>
      <c r="D32" s="42"/>
      <c r="E32" s="36"/>
      <c r="F32" s="37"/>
      <c r="G32" s="43"/>
      <c r="H32" s="44"/>
      <c r="I32" s="42"/>
      <c r="J32" s="40"/>
    </row>
    <row r="33" customFormat="false" ht="18" hidden="false" customHeight="true" outlineLevel="0" collapsed="false">
      <c r="A33" s="45"/>
      <c r="B33" s="46"/>
      <c r="C33" s="46"/>
      <c r="D33" s="46"/>
      <c r="E33" s="38"/>
      <c r="F33" s="39"/>
      <c r="G33" s="47"/>
      <c r="H33" s="48"/>
      <c r="I33" s="42"/>
      <c r="J33" s="40"/>
    </row>
    <row r="34" customFormat="false" ht="18" hidden="false" customHeight="true" outlineLevel="0" collapsed="false">
      <c r="A34" s="41"/>
      <c r="B34" s="42"/>
      <c r="C34" s="42"/>
      <c r="D34" s="42"/>
      <c r="E34" s="43"/>
      <c r="F34" s="44"/>
      <c r="G34" s="43"/>
      <c r="H34" s="44"/>
      <c r="I34" s="42"/>
      <c r="J34" s="40"/>
    </row>
    <row r="35" customFormat="false" ht="18" hidden="false" customHeight="true" outlineLevel="0" collapsed="false">
      <c r="A35" s="49"/>
      <c r="B35" s="50"/>
      <c r="C35" s="50"/>
      <c r="D35" s="50"/>
      <c r="E35" s="40"/>
      <c r="F35" s="40"/>
      <c r="G35" s="40"/>
      <c r="H35" s="40"/>
      <c r="I35" s="50"/>
    </row>
    <row r="36" customFormat="false" ht="15.5" hidden="false" customHeight="false" outlineLevel="0" collapsed="false">
      <c r="A36" s="51"/>
    </row>
    <row r="37" customFormat="false" ht="15.5" hidden="false" customHeight="false" outlineLevel="0" collapsed="false">
      <c r="A37" s="51"/>
    </row>
    <row r="38" customFormat="false" ht="15.5" hidden="false" customHeight="false" outlineLevel="0" collapsed="false">
      <c r="A38" s="51"/>
    </row>
    <row r="39" customFormat="false" ht="15.5" hidden="false" customHeight="false" outlineLevel="0" collapsed="false">
      <c r="A39" s="51"/>
    </row>
    <row r="40" customFormat="false" ht="15.5" hidden="false" customHeight="false" outlineLevel="0" collapsed="false">
      <c r="A40" s="51"/>
    </row>
    <row r="41" customFormat="false" ht="15.5" hidden="false" customHeight="false" outlineLevel="0" collapsed="false">
      <c r="A41" s="51"/>
    </row>
    <row r="42" customFormat="false" ht="15.5" hidden="false" customHeight="false" outlineLevel="0" collapsed="false">
      <c r="A42" s="51"/>
    </row>
    <row r="43" customFormat="false" ht="15.5" hidden="false" customHeight="false" outlineLevel="0" collapsed="false">
      <c r="A43" s="51"/>
    </row>
    <row r="44" customFormat="false" ht="15.5" hidden="false" customHeight="false" outlineLevel="0" collapsed="false">
      <c r="A44" s="51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57:42Z</dcterms:created>
  <dc:creator>Brian G. Leib</dc:creator>
  <dc:description/>
  <dc:language>en-US</dc:language>
  <cp:lastModifiedBy>Brian G. Leib</cp:lastModifiedBy>
  <cp:lastPrinted>1999-06-22T01:06:43Z</cp:lastPrinted>
  <cp:revision>0</cp:revision>
  <dc:subject/>
  <dc:title/>
</cp:coreProperties>
</file>