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Full R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ivot Full Rotation Time</t>
  </si>
  <si>
    <t xml:space="preserve">Variable</t>
  </si>
  <si>
    <t xml:space="preserve">Value</t>
  </si>
  <si>
    <t xml:space="preserve">Units</t>
  </si>
  <si>
    <t xml:space="preserve">Description</t>
  </si>
  <si>
    <t xml:space="preserve">Distance to Last Tower</t>
  </si>
  <si>
    <t xml:space="preserve">ft</t>
  </si>
  <si>
    <t xml:space="preserve">Distance from pivot point to last tower in feet</t>
  </si>
  <si>
    <t xml:space="preserve">Last Tower Travel Speed at 100%</t>
  </si>
  <si>
    <t xml:space="preserve">ft/min</t>
  </si>
  <si>
    <t xml:space="preserve">Measured travel speed of the last tower in feet per minute at 100% setting</t>
  </si>
  <si>
    <t xml:space="preserve">Percentage Timer Setting</t>
  </si>
  <si>
    <t xml:space="preserve">%</t>
  </si>
  <si>
    <t xml:space="preserve">The % timer setting if different </t>
  </si>
  <si>
    <t xml:space="preserve">360 degree Rotation Time</t>
  </si>
  <si>
    <t xml:space="preserve">hr</t>
  </si>
  <si>
    <t xml:space="preserve">Time for full circle rotation at % timer setting</t>
  </si>
  <si>
    <t xml:space="preserve">Notes</t>
  </si>
  <si>
    <t xml:space="preserve">Calculates the full rotation time of a pivot.  Travel speed is measured when the pivot</t>
  </si>
  <si>
    <t xml:space="preserve">is set 100%.  If travel speed was measured at a speed other than 100%, then leave</t>
  </si>
  <si>
    <t xml:space="preserve">the % timer setting field at 100% and the calculator will give you the travel time at</t>
  </si>
  <si>
    <t xml:space="preserve">the measured %.  For example, if travel speed of the last tower was measured at</t>
  </si>
  <si>
    <t xml:space="preserve">50%, then set the % timer setting at 100% and the 360 rotation time will be given </t>
  </si>
  <si>
    <t xml:space="preserve">at 50%.  Divide the travel time by 2 to get the travel time for a half circle, divide by </t>
  </si>
  <si>
    <t xml:space="preserve">4 to get travel time for a 1/4 circle etc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28"/>
    <col collapsed="false" customWidth="true" hidden="false" outlineLevel="0" max="3" min="3" style="0" width="5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s">
        <v>5</v>
      </c>
      <c r="B4" s="4" t="n">
        <v>1300</v>
      </c>
      <c r="C4" s="0" t="s">
        <v>6</v>
      </c>
      <c r="D4" s="0" t="s">
        <v>7</v>
      </c>
    </row>
    <row r="5" customFormat="false" ht="12.75" hidden="false" customHeight="false" outlineLevel="0" collapsed="false">
      <c r="A5" s="3" t="s">
        <v>8</v>
      </c>
      <c r="B5" s="4" t="n">
        <v>8</v>
      </c>
      <c r="C5" s="0" t="s">
        <v>9</v>
      </c>
      <c r="D5" s="0" t="s">
        <v>10</v>
      </c>
    </row>
    <row r="6" customFormat="false" ht="12.75" hidden="false" customHeight="false" outlineLevel="0" collapsed="false">
      <c r="A6" s="3" t="s">
        <v>11</v>
      </c>
      <c r="B6" s="4" t="n">
        <v>100</v>
      </c>
      <c r="C6" s="0" t="s">
        <v>12</v>
      </c>
      <c r="D6" s="0" t="s">
        <v>1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14</v>
      </c>
      <c r="B8" s="5" t="n">
        <f aca="false">((2*B4*PI())/(B5*60))/(B6/100)</f>
        <v>17.0169602069447</v>
      </c>
      <c r="C8" s="0" t="s">
        <v>15</v>
      </c>
      <c r="D8" s="0" t="s">
        <v>16</v>
      </c>
    </row>
    <row r="10" customFormat="false" ht="12.75" hidden="false" customHeight="false" outlineLevel="0" collapsed="false">
      <c r="A10" s="6" t="s">
        <v>17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36:22Z</dcterms:created>
  <dc:creator>cjackson</dc:creator>
  <dc:description/>
  <dc:language>en-US</dc:language>
  <cp:lastModifiedBy>Troy Peters</cp:lastModifiedBy>
  <dcterms:modified xsi:type="dcterms:W3CDTF">2010-02-01T23:43:05Z</dcterms:modified>
  <cp:revision>0</cp:revision>
  <dc:subject/>
  <dc:title/>
</cp:coreProperties>
</file>